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Time Mean Cps (vel)" sheetId="2" state="visible" r:id="rId3"/>
    <sheet name="Time Mean Cps (vel-sep region)" sheetId="3" state="visible" r:id="rId4"/>
    <sheet name="Cps-rms (coherent-vel)" sheetId="4" state="visible" r:id="rId5"/>
    <sheet name="Cps-rms (turb-vel)" sheetId="5" state="visible" r:id="rId6"/>
    <sheet name="HumpR7020 (mean)" sheetId="6" state="visible" r:id="rId7"/>
    <sheet name="HumpR7081 (mean)" sheetId="7" state="visible" r:id="rId8"/>
    <sheet name="HumpR7082 (mean)" sheetId="8" state="visible" r:id="rId9"/>
    <sheet name="HumpR7022 (mean)" sheetId="9" state="visible" r:id="rId10"/>
    <sheet name="HumpR8130 (mean)" sheetId="10" state="visible" r:id="rId11"/>
    <sheet name="HumpR8131 (mean)" sheetId="11" state="visible" r:id="rId12"/>
    <sheet name="f=138.5Hz, Vpeak=47.7 m-s" sheetId="12" state="visible" r:id="rId13"/>
    <sheet name="f=138.5Hz, Vpeak=41.8 m-s" sheetId="13" state="visible" r:id="rId14"/>
    <sheet name="f=138.5Hz, Vpeak=26.4 m-s" sheetId="14" state="visible" r:id="rId15"/>
    <sheet name="f=138.5Hz, Vpeak=12.4m-s" sheetId="15" state="visible" r:id="rId16"/>
    <sheet name="f=138.5Hz, Vpeak=7.6m-s" sheetId="16" state="visible" r:id="rId17"/>
    <sheet name="No control (baseline)" sheetId="17" state="visible" r:id="rId18"/>
    <sheet name="HumpR7020" sheetId="18" state="visible" r:id="rId19"/>
    <sheet name="HumpR7081" sheetId="19" state="visible" r:id="rId20"/>
    <sheet name="HumpR7082" sheetId="20" state="visible" r:id="rId21"/>
    <sheet name="HumpR7022" sheetId="21" state="visible" r:id="rId22"/>
    <sheet name="HumpR8130" sheetId="22" state="visible" r:id="rId23"/>
    <sheet name="HumpR8131" sheetId="23" state="visible" r:id="rId24"/>
    <sheet name="Slot location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5">
  <si>
    <t xml:space="preserve">Notes</t>
  </si>
  <si>
    <t xml:space="preserve">1. This spreadsheet contains mean and phase-averaged Cp data for various peak velocities (Vpeak) at f=138.5Hz, including the test case Vpeak (~26.6m/s).</t>
  </si>
  <si>
    <t xml:space="preserve">2. All Vpeak data are accurate to within +/-5%</t>
  </si>
  <si>
    <t xml:space="preserve">3. All phase-averaged data has been shifted by 80 degrees so that the blowing peak velocity is at 90 degrees as per the definition in AIAA Paper 2005-0485.</t>
  </si>
  <si>
    <t xml:space="preserve">4. All other nomenclature used here is defined in AIAA Paper 2005-0485.</t>
  </si>
  <si>
    <t xml:space="preserve">5. The included Excel sheet names correspond to the following control Peak Velocities:</t>
  </si>
  <si>
    <t xml:space="preserve">Name</t>
  </si>
  <si>
    <t xml:space="preserve">Vpeak (m/s)</t>
  </si>
  <si>
    <t xml:space="preserve">No control</t>
  </si>
  <si>
    <t xml:space="preserve">Test case (nominal Vpeak=26.6m/s)</t>
  </si>
  <si>
    <t xml:space="preserve">Test Conditions</t>
  </si>
  <si>
    <t xml:space="preserve">Temperature (K)</t>
  </si>
  <si>
    <t xml:space="preserve">Hump Streamwise Pressure</t>
  </si>
  <si>
    <t xml:space="preserve">Relative Humidity (%)</t>
  </si>
  <si>
    <t xml:space="preserve"> x/c</t>
  </si>
  <si>
    <t xml:space="preserve">Cp (time mean)</t>
  </si>
  <si>
    <t xml:space="preserve">   x/c</t>
  </si>
  <si>
    <t xml:space="preserve">Cps-rms (turb)</t>
  </si>
  <si>
    <t xml:space="preserve">Cps-rms (coherent)</t>
  </si>
  <si>
    <t xml:space="preserve">Abs. Total Pressure (Pa)</t>
  </si>
  <si>
    <t xml:space="preserve">Abs. Static Pressure (Pa)</t>
  </si>
  <si>
    <t xml:space="preserve">Velocity (m/s)</t>
  </si>
  <si>
    <t xml:space="preserve">Frequency (Hz)</t>
  </si>
  <si>
    <t xml:space="preserve">Mach number</t>
  </si>
  <si>
    <t xml:space="preserve">Density (kg/m^3)</t>
  </si>
  <si>
    <t xml:space="preserve">Tunnel Q (Pa)</t>
  </si>
  <si>
    <t xml:space="preserve">Slot Peak Velocity (m/s)</t>
  </si>
  <si>
    <t xml:space="preserve">Temperature (K):  </t>
  </si>
  <si>
    <t xml:space="preserve">Relative Humidity (%):  </t>
  </si>
  <si>
    <t xml:space="preserve">Re / Meter</t>
  </si>
  <si>
    <t xml:space="preserve">Density kg/m^3</t>
  </si>
  <si>
    <t xml:space="preserve">Oscillatory Component of Cp [=Cp(phase-averged)-Cp(time-mean)]</t>
  </si>
  <si>
    <t xml:space="preserve">Baseline</t>
  </si>
  <si>
    <t xml:space="preserve">x/c-&gt;</t>
  </si>
  <si>
    <t xml:space="preserve">Shifted</t>
  </si>
  <si>
    <t xml:space="preserve">Phase(deg)</t>
  </si>
  <si>
    <t xml:space="preserve">Phase (deg)</t>
  </si>
  <si>
    <t xml:space="preserve">Slot Conditions: f=138.5Hz, Vpeak=7.6m/s</t>
  </si>
  <si>
    <t xml:space="preserve">Slot Conditions: f=138.5Hz, Vpeak=12.4m/s</t>
  </si>
  <si>
    <t xml:space="preserve">Slot Conditions: f=138.5Hz, Vpeak~26.6m/s (Test Case)</t>
  </si>
  <si>
    <t xml:space="preserve">Slot Conditions: f=138.5Hz, Vpeak=41.8m/s</t>
  </si>
  <si>
    <t xml:space="preserve">Slot Conditions: f=138.5Hz, Vpeak=47.7m/s</t>
  </si>
  <si>
    <t xml:space="preserve">Slot location</t>
  </si>
  <si>
    <t xml:space="preserve">loc-x/c</t>
  </si>
  <si>
    <t xml:space="preserve">dummy C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"/>
    <numFmt numFmtId="167" formatCode="0.00"/>
    <numFmt numFmtId="168" formatCode="0.000"/>
    <numFmt numFmtId="169" formatCode="[$-409]m/d/yyyy"/>
    <numFmt numFmtId="170" formatCode="[$-409]h:mm\ AM/PM"/>
    <numFmt numFmtId="171" formatCode="#,##0.000000"/>
    <numFmt numFmtId="172" formatCode="0.00E+00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20"/>
      <color rgb="FF000000"/>
      <name val="Arial"/>
      <family val="2"/>
    </font>
    <font>
      <sz val="26"/>
      <color rgb="FF000000"/>
      <name val="Arial"/>
      <family val="2"/>
    </font>
    <font>
      <sz val="26"/>
      <name val="Arial"/>
      <family val="2"/>
    </font>
    <font>
      <vertAlign val="subscript"/>
      <sz val="26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vertAlign val="subscript"/>
      <sz val="2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42444307809"/>
          <c:y val="0.0501623484195878"/>
          <c:w val="0.988175755569219"/>
          <c:h val="0.907759591809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HumpR7020 (mean)'!$B$12</c:f>
              <c:strCache>
                <c:ptCount val="1"/>
                <c:pt idx="0">
                  <c:v>0.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20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7020 (mean)'!$E$6:$E$131</c:f>
              <c:numCache>
                <c:formatCode>General</c:formatCode>
                <c:ptCount val="126"/>
                <c:pt idx="0">
                  <c:v>-0.02235</c:v>
                </c:pt>
                <c:pt idx="1">
                  <c:v>-0.01915</c:v>
                </c:pt>
                <c:pt idx="2">
                  <c:v>-0.01645</c:v>
                </c:pt>
                <c:pt idx="3">
                  <c:v>-0.01375</c:v>
                </c:pt>
                <c:pt idx="4">
                  <c:v>-0.009</c:v>
                </c:pt>
                <c:pt idx="5">
                  <c:v>-0.0017</c:v>
                </c:pt>
                <c:pt idx="6">
                  <c:v>0.00115</c:v>
                </c:pt>
                <c:pt idx="7">
                  <c:v>0.00665</c:v>
                </c:pt>
                <c:pt idx="8">
                  <c:v>0.01265</c:v>
                </c:pt>
                <c:pt idx="9">
                  <c:v>0.01905</c:v>
                </c:pt>
                <c:pt idx="10">
                  <c:v>0.0271</c:v>
                </c:pt>
                <c:pt idx="11">
                  <c:v>0.03695</c:v>
                </c:pt>
                <c:pt idx="12">
                  <c:v>0.0478</c:v>
                </c:pt>
                <c:pt idx="13">
                  <c:v>0.0612</c:v>
                </c:pt>
                <c:pt idx="14">
                  <c:v>0.07685</c:v>
                </c:pt>
                <c:pt idx="15">
                  <c:v>0.09515</c:v>
                </c:pt>
                <c:pt idx="16">
                  <c:v>0.11535</c:v>
                </c:pt>
                <c:pt idx="17">
                  <c:v>0.14045</c:v>
                </c:pt>
                <c:pt idx="18">
                  <c:v>0.1706</c:v>
                </c:pt>
                <c:pt idx="19">
                  <c:v>0.2199</c:v>
                </c:pt>
                <c:pt idx="20">
                  <c:v>0.2369</c:v>
                </c:pt>
                <c:pt idx="21">
                  <c:v>0.2566</c:v>
                </c:pt>
                <c:pt idx="22">
                  <c:v>0.2763</c:v>
                </c:pt>
                <c:pt idx="23">
                  <c:v>0.29215</c:v>
                </c:pt>
                <c:pt idx="24">
                  <c:v>0.29615</c:v>
                </c:pt>
                <c:pt idx="25">
                  <c:v>0.2846</c:v>
                </c:pt>
                <c:pt idx="26">
                  <c:v>0.248</c:v>
                </c:pt>
                <c:pt idx="27">
                  <c:v>0.17625</c:v>
                </c:pt>
                <c:pt idx="28">
                  <c:v>0.06625</c:v>
                </c:pt>
                <c:pt idx="29">
                  <c:v>-0.0665</c:v>
                </c:pt>
                <c:pt idx="30">
                  <c:v>-0.17745</c:v>
                </c:pt>
                <c:pt idx="31">
                  <c:v>-0.25755</c:v>
                </c:pt>
                <c:pt idx="32">
                  <c:v>-0.3958</c:v>
                </c:pt>
                <c:pt idx="33">
                  <c:v>-0.4753</c:v>
                </c:pt>
                <c:pt idx="34">
                  <c:v>-0.52865</c:v>
                </c:pt>
                <c:pt idx="35">
                  <c:v>-0.57345</c:v>
                </c:pt>
                <c:pt idx="36">
                  <c:v>-0.60775</c:v>
                </c:pt>
                <c:pt idx="37">
                  <c:v>-0.6342</c:v>
                </c:pt>
                <c:pt idx="38">
                  <c:v>-0.65435</c:v>
                </c:pt>
                <c:pt idx="39">
                  <c:v>-0.67415</c:v>
                </c:pt>
                <c:pt idx="40">
                  <c:v>-0.69215</c:v>
                </c:pt>
                <c:pt idx="41">
                  <c:v>-0.7063</c:v>
                </c:pt>
                <c:pt idx="42">
                  <c:v>-0.72235</c:v>
                </c:pt>
                <c:pt idx="43">
                  <c:v>-0.7369</c:v>
                </c:pt>
                <c:pt idx="44">
                  <c:v>-0.7523</c:v>
                </c:pt>
                <c:pt idx="45">
                  <c:v>-0.77105</c:v>
                </c:pt>
                <c:pt idx="46">
                  <c:v>-0.7718</c:v>
                </c:pt>
                <c:pt idx="47">
                  <c:v>-0.79325</c:v>
                </c:pt>
                <c:pt idx="48">
                  <c:v>-0.8042</c:v>
                </c:pt>
                <c:pt idx="49">
                  <c:v>-0.81645</c:v>
                </c:pt>
                <c:pt idx="50">
                  <c:v>-0.8314</c:v>
                </c:pt>
                <c:pt idx="51">
                  <c:v>-0.84355</c:v>
                </c:pt>
                <c:pt idx="52">
                  <c:v>-0.8516</c:v>
                </c:pt>
                <c:pt idx="53">
                  <c:v>-0.85905</c:v>
                </c:pt>
                <c:pt idx="54">
                  <c:v>-0.8853</c:v>
                </c:pt>
                <c:pt idx="55">
                  <c:v>-0.87485</c:v>
                </c:pt>
                <c:pt idx="56">
                  <c:v>-0.8631</c:v>
                </c:pt>
                <c:pt idx="57">
                  <c:v>-0.8639</c:v>
                </c:pt>
                <c:pt idx="58">
                  <c:v>-0.86255</c:v>
                </c:pt>
                <c:pt idx="59">
                  <c:v>-0.86365</c:v>
                </c:pt>
                <c:pt idx="60">
                  <c:v>-0.8586</c:v>
                </c:pt>
                <c:pt idx="61">
                  <c:v>-0.84925</c:v>
                </c:pt>
                <c:pt idx="62">
                  <c:v>-0.83195</c:v>
                </c:pt>
                <c:pt idx="63">
                  <c:v>-0.80685</c:v>
                </c:pt>
                <c:pt idx="64">
                  <c:v>-0.78305</c:v>
                </c:pt>
                <c:pt idx="65">
                  <c:v>-0.71425</c:v>
                </c:pt>
                <c:pt idx="66">
                  <c:v>-0.539605968370074</c:v>
                </c:pt>
                <c:pt idx="67">
                  <c:v>-0.4326</c:v>
                </c:pt>
                <c:pt idx="68">
                  <c:v>-0.4271</c:v>
                </c:pt>
                <c:pt idx="69">
                  <c:v>-0.4294</c:v>
                </c:pt>
                <c:pt idx="70">
                  <c:v>-0.4357</c:v>
                </c:pt>
                <c:pt idx="71">
                  <c:v>-0.4416</c:v>
                </c:pt>
                <c:pt idx="72">
                  <c:v>-0.44585</c:v>
                </c:pt>
                <c:pt idx="73">
                  <c:v>-0.44775</c:v>
                </c:pt>
                <c:pt idx="74">
                  <c:v>-0.4506</c:v>
                </c:pt>
                <c:pt idx="75">
                  <c:v>-0.4555</c:v>
                </c:pt>
                <c:pt idx="76">
                  <c:v>-0.45905</c:v>
                </c:pt>
                <c:pt idx="77">
                  <c:v>-0.46525</c:v>
                </c:pt>
                <c:pt idx="78">
                  <c:v>-0.46915</c:v>
                </c:pt>
                <c:pt idx="79">
                  <c:v>-0.4744</c:v>
                </c:pt>
                <c:pt idx="80">
                  <c:v>-0.4769</c:v>
                </c:pt>
                <c:pt idx="81">
                  <c:v>-0.479</c:v>
                </c:pt>
                <c:pt idx="82">
                  <c:v>-0.4754</c:v>
                </c:pt>
                <c:pt idx="83">
                  <c:v>-0.4703</c:v>
                </c:pt>
                <c:pt idx="84">
                  <c:v>-0.45905</c:v>
                </c:pt>
                <c:pt idx="85">
                  <c:v>-0.44525</c:v>
                </c:pt>
                <c:pt idx="86">
                  <c:v>-0.42945</c:v>
                </c:pt>
                <c:pt idx="87">
                  <c:v>-0.4102</c:v>
                </c:pt>
                <c:pt idx="88">
                  <c:v>-0.3873</c:v>
                </c:pt>
                <c:pt idx="89">
                  <c:v>-0.3604</c:v>
                </c:pt>
                <c:pt idx="90">
                  <c:v>-0.3298</c:v>
                </c:pt>
                <c:pt idx="91">
                  <c:v>-0.29835</c:v>
                </c:pt>
                <c:pt idx="92">
                  <c:v>-0.2726</c:v>
                </c:pt>
                <c:pt idx="93">
                  <c:v>-0.235950763751375</c:v>
                </c:pt>
                <c:pt idx="94">
                  <c:v>-0.149713964805889</c:v>
                </c:pt>
                <c:pt idx="95">
                  <c:v>-0.1187</c:v>
                </c:pt>
                <c:pt idx="96">
                  <c:v>-0.0723924489975537</c:v>
                </c:pt>
                <c:pt idx="97">
                  <c:v>-0.06765</c:v>
                </c:pt>
                <c:pt idx="98">
                  <c:v>-0.0523</c:v>
                </c:pt>
                <c:pt idx="99">
                  <c:v>-0.0466263864812446</c:v>
                </c:pt>
                <c:pt idx="100">
                  <c:v>-0.0444</c:v>
                </c:pt>
                <c:pt idx="101">
                  <c:v>-0.04585</c:v>
                </c:pt>
                <c:pt idx="102">
                  <c:v>-0.0479</c:v>
                </c:pt>
                <c:pt idx="103">
                  <c:v>-0.0468460609240048</c:v>
                </c:pt>
                <c:pt idx="104">
                  <c:v>-0.05655</c:v>
                </c:pt>
                <c:pt idx="105">
                  <c:v>-0.05935</c:v>
                </c:pt>
                <c:pt idx="106">
                  <c:v>-0.0633</c:v>
                </c:pt>
                <c:pt idx="107">
                  <c:v>-0.067</c:v>
                </c:pt>
                <c:pt idx="108">
                  <c:v>-0.0703</c:v>
                </c:pt>
                <c:pt idx="109">
                  <c:v>-0.0728</c:v>
                </c:pt>
                <c:pt idx="110">
                  <c:v>-0.07735</c:v>
                </c:pt>
                <c:pt idx="111">
                  <c:v>-0.0796</c:v>
                </c:pt>
                <c:pt idx="112">
                  <c:v>-0.0797</c:v>
                </c:pt>
                <c:pt idx="113">
                  <c:v>-0.08245</c:v>
                </c:pt>
                <c:pt idx="114">
                  <c:v>-0.0828</c:v>
                </c:pt>
                <c:pt idx="115">
                  <c:v>-0.0843</c:v>
                </c:pt>
                <c:pt idx="116">
                  <c:v>-0.0811</c:v>
                </c:pt>
                <c:pt idx="117">
                  <c:v>-0.0804</c:v>
                </c:pt>
                <c:pt idx="118">
                  <c:v>-0.0843</c:v>
                </c:pt>
                <c:pt idx="119">
                  <c:v>-0.0829</c:v>
                </c:pt>
                <c:pt idx="120">
                  <c:v>-0.08325</c:v>
                </c:pt>
                <c:pt idx="121">
                  <c:v>-0.0807</c:v>
                </c:pt>
                <c:pt idx="122">
                  <c:v>-0.0808</c:v>
                </c:pt>
                <c:pt idx="123">
                  <c:v>-0.07955</c:v>
                </c:pt>
                <c:pt idx="124">
                  <c:v>-0.0758</c:v>
                </c:pt>
                <c:pt idx="125">
                  <c:v>-0.0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umpR7081 (mean)'!$B$12</c:f>
              <c:strCache>
                <c:ptCount val="1"/>
                <c:pt idx="0">
                  <c:v>7.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81 (mean)'!$D$6:$D$125</c:f>
              <c:numCache>
                <c:formatCode>General</c:formatCode>
                <c:ptCount val="120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</c:numCache>
            </c:numRef>
          </c:xVal>
          <c:yVal>
            <c:numRef>
              <c:f>'HumpR7081 (mean)'!$E$6:$E$125</c:f>
              <c:numCache>
                <c:formatCode>General</c:formatCode>
                <c:ptCount val="120"/>
                <c:pt idx="0">
                  <c:v>-0.0143</c:v>
                </c:pt>
                <c:pt idx="1">
                  <c:v>-0.01105</c:v>
                </c:pt>
                <c:pt idx="2">
                  <c:v>-0.01115</c:v>
                </c:pt>
                <c:pt idx="3">
                  <c:v>-0.0084</c:v>
                </c:pt>
                <c:pt idx="4">
                  <c:v>-0.0034</c:v>
                </c:pt>
                <c:pt idx="5">
                  <c:v>0.0034</c:v>
                </c:pt>
                <c:pt idx="6">
                  <c:v>0.0071</c:v>
                </c:pt>
                <c:pt idx="7">
                  <c:v>0.01185</c:v>
                </c:pt>
                <c:pt idx="8">
                  <c:v>0.01705</c:v>
                </c:pt>
                <c:pt idx="9">
                  <c:v>0.02525</c:v>
                </c:pt>
                <c:pt idx="10">
                  <c:v>0.0311</c:v>
                </c:pt>
                <c:pt idx="11">
                  <c:v>0.041</c:v>
                </c:pt>
                <c:pt idx="12">
                  <c:v>0.0527</c:v>
                </c:pt>
                <c:pt idx="13">
                  <c:v>0.0648</c:v>
                </c:pt>
                <c:pt idx="14">
                  <c:v>0.08035</c:v>
                </c:pt>
                <c:pt idx="15">
                  <c:v>0.09835</c:v>
                </c:pt>
                <c:pt idx="16">
                  <c:v>0.1182</c:v>
                </c:pt>
                <c:pt idx="17">
                  <c:v>0.14375</c:v>
                </c:pt>
                <c:pt idx="18">
                  <c:v>0.17285</c:v>
                </c:pt>
                <c:pt idx="19">
                  <c:v>0.2227</c:v>
                </c:pt>
                <c:pt idx="20">
                  <c:v>0.23955</c:v>
                </c:pt>
                <c:pt idx="21">
                  <c:v>0.25885</c:v>
                </c:pt>
                <c:pt idx="22">
                  <c:v>0.27905</c:v>
                </c:pt>
                <c:pt idx="23">
                  <c:v>0.29475</c:v>
                </c:pt>
                <c:pt idx="24">
                  <c:v>0.29875</c:v>
                </c:pt>
                <c:pt idx="25">
                  <c:v>0.28735</c:v>
                </c:pt>
                <c:pt idx="26">
                  <c:v>0.25065</c:v>
                </c:pt>
                <c:pt idx="27">
                  <c:v>0.179</c:v>
                </c:pt>
                <c:pt idx="28">
                  <c:v>0.07085</c:v>
                </c:pt>
                <c:pt idx="29">
                  <c:v>-0.06095</c:v>
                </c:pt>
                <c:pt idx="30">
                  <c:v>-0.17075</c:v>
                </c:pt>
                <c:pt idx="31">
                  <c:v>-0.2486</c:v>
                </c:pt>
                <c:pt idx="32">
                  <c:v>-0.38755</c:v>
                </c:pt>
                <c:pt idx="33">
                  <c:v>-0.4673</c:v>
                </c:pt>
                <c:pt idx="34">
                  <c:v>-0.52115</c:v>
                </c:pt>
                <c:pt idx="35">
                  <c:v>-0.56595</c:v>
                </c:pt>
                <c:pt idx="36">
                  <c:v>-0.60535</c:v>
                </c:pt>
                <c:pt idx="37">
                  <c:v>-0.6284</c:v>
                </c:pt>
                <c:pt idx="38">
                  <c:v>-0.6493</c:v>
                </c:pt>
                <c:pt idx="39">
                  <c:v>-0.6699</c:v>
                </c:pt>
                <c:pt idx="40">
                  <c:v>-0.6895</c:v>
                </c:pt>
                <c:pt idx="41">
                  <c:v>-0.7024</c:v>
                </c:pt>
                <c:pt idx="42">
                  <c:v>-0.7195</c:v>
                </c:pt>
                <c:pt idx="43">
                  <c:v>-0.7341</c:v>
                </c:pt>
                <c:pt idx="44">
                  <c:v>-0.7506</c:v>
                </c:pt>
                <c:pt idx="45">
                  <c:v>-0.76895</c:v>
                </c:pt>
                <c:pt idx="46">
                  <c:v>-0.7698</c:v>
                </c:pt>
                <c:pt idx="47">
                  <c:v>-0.79445</c:v>
                </c:pt>
                <c:pt idx="48">
                  <c:v>-0.8054</c:v>
                </c:pt>
                <c:pt idx="49">
                  <c:v>-0.8193</c:v>
                </c:pt>
                <c:pt idx="50">
                  <c:v>-0.83405</c:v>
                </c:pt>
                <c:pt idx="51">
                  <c:v>-0.84555</c:v>
                </c:pt>
                <c:pt idx="52">
                  <c:v>-0.85505</c:v>
                </c:pt>
                <c:pt idx="53">
                  <c:v>-0.86365</c:v>
                </c:pt>
                <c:pt idx="54">
                  <c:v>-0.8907</c:v>
                </c:pt>
                <c:pt idx="55">
                  <c:v>-0.8821</c:v>
                </c:pt>
                <c:pt idx="56">
                  <c:v>-0.86925</c:v>
                </c:pt>
                <c:pt idx="57">
                  <c:v>-0.87055</c:v>
                </c:pt>
                <c:pt idx="58">
                  <c:v>-0.8691</c:v>
                </c:pt>
                <c:pt idx="59">
                  <c:v>-0.8712</c:v>
                </c:pt>
                <c:pt idx="60">
                  <c:v>-0.86695</c:v>
                </c:pt>
                <c:pt idx="61">
                  <c:v>-0.8589</c:v>
                </c:pt>
                <c:pt idx="62">
                  <c:v>-0.84305</c:v>
                </c:pt>
                <c:pt idx="63">
                  <c:v>-0.8195</c:v>
                </c:pt>
                <c:pt idx="64">
                  <c:v>-0.79585</c:v>
                </c:pt>
                <c:pt idx="65">
                  <c:v>-0.7272</c:v>
                </c:pt>
                <c:pt idx="66">
                  <c:v>-0.562943699227896</c:v>
                </c:pt>
                <c:pt idx="67">
                  <c:v>-0.43775</c:v>
                </c:pt>
                <c:pt idx="68">
                  <c:v>-0.433</c:v>
                </c:pt>
                <c:pt idx="69">
                  <c:v>-0.44065</c:v>
                </c:pt>
                <c:pt idx="70">
                  <c:v>-0.4528</c:v>
                </c:pt>
                <c:pt idx="71">
                  <c:v>-0.45315</c:v>
                </c:pt>
                <c:pt idx="72">
                  <c:v>-0.45915</c:v>
                </c:pt>
                <c:pt idx="73">
                  <c:v>-0.46555</c:v>
                </c:pt>
                <c:pt idx="74">
                  <c:v>-0.46745</c:v>
                </c:pt>
                <c:pt idx="75">
                  <c:v>-0.4752</c:v>
                </c:pt>
                <c:pt idx="76">
                  <c:v>-0.48215</c:v>
                </c:pt>
                <c:pt idx="77">
                  <c:v>-0.4911</c:v>
                </c:pt>
                <c:pt idx="78">
                  <c:v>-0.48945</c:v>
                </c:pt>
                <c:pt idx="79">
                  <c:v>-0.4908</c:v>
                </c:pt>
                <c:pt idx="80">
                  <c:v>-0.48775</c:v>
                </c:pt>
                <c:pt idx="81">
                  <c:v>-0.47575</c:v>
                </c:pt>
                <c:pt idx="82">
                  <c:v>-0.46215</c:v>
                </c:pt>
                <c:pt idx="83">
                  <c:v>-0.4441</c:v>
                </c:pt>
                <c:pt idx="84">
                  <c:v>-0.4277</c:v>
                </c:pt>
                <c:pt idx="85">
                  <c:v>-0.4001</c:v>
                </c:pt>
                <c:pt idx="86">
                  <c:v>-0.37615</c:v>
                </c:pt>
                <c:pt idx="87">
                  <c:v>-0.3557</c:v>
                </c:pt>
                <c:pt idx="88">
                  <c:v>-0.32415</c:v>
                </c:pt>
                <c:pt idx="89">
                  <c:v>-0.29295</c:v>
                </c:pt>
                <c:pt idx="90">
                  <c:v>-0.25965</c:v>
                </c:pt>
                <c:pt idx="91">
                  <c:v>-0.2309</c:v>
                </c:pt>
                <c:pt idx="92">
                  <c:v>-0.2059</c:v>
                </c:pt>
                <c:pt idx="93">
                  <c:v>-0.185571571279912</c:v>
                </c:pt>
                <c:pt idx="94">
                  <c:v>-0.109248173980264</c:v>
                </c:pt>
                <c:pt idx="95">
                  <c:v>-0.0766</c:v>
                </c:pt>
                <c:pt idx="96">
                  <c:v>-0.0574693053276394</c:v>
                </c:pt>
                <c:pt idx="97">
                  <c:v>-0.0443</c:v>
                </c:pt>
                <c:pt idx="98">
                  <c:v>-0.0414</c:v>
                </c:pt>
                <c:pt idx="99">
                  <c:v>-0.0434142590571633</c:v>
                </c:pt>
                <c:pt idx="100">
                  <c:v>-0.04105</c:v>
                </c:pt>
                <c:pt idx="101">
                  <c:v>-0.04315</c:v>
                </c:pt>
                <c:pt idx="102">
                  <c:v>-0.04965</c:v>
                </c:pt>
                <c:pt idx="103">
                  <c:v>-0.0566248296685509</c:v>
                </c:pt>
                <c:pt idx="104">
                  <c:v>-0.0561</c:v>
                </c:pt>
                <c:pt idx="105">
                  <c:v>-0.06155</c:v>
                </c:pt>
                <c:pt idx="106">
                  <c:v>-0.06665</c:v>
                </c:pt>
                <c:pt idx="107">
                  <c:v>-0.0696</c:v>
                </c:pt>
                <c:pt idx="108">
                  <c:v>-0.07345</c:v>
                </c:pt>
                <c:pt idx="109">
                  <c:v>-0.0773</c:v>
                </c:pt>
                <c:pt idx="110">
                  <c:v>-0.07675</c:v>
                </c:pt>
                <c:pt idx="111">
                  <c:v>-0.07905</c:v>
                </c:pt>
                <c:pt idx="112">
                  <c:v>-0.0814</c:v>
                </c:pt>
                <c:pt idx="113">
                  <c:v>-0.0816</c:v>
                </c:pt>
                <c:pt idx="114">
                  <c:v>-0.0828</c:v>
                </c:pt>
                <c:pt idx="115">
                  <c:v>-0.0817</c:v>
                </c:pt>
                <c:pt idx="116">
                  <c:v>-0.0854</c:v>
                </c:pt>
                <c:pt idx="117">
                  <c:v>-0.0867</c:v>
                </c:pt>
                <c:pt idx="118">
                  <c:v>-0.08205</c:v>
                </c:pt>
                <c:pt idx="119">
                  <c:v>-0.082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umpR7082 (mean)'!$B$12</c:f>
              <c:strCache>
                <c:ptCount val="1"/>
                <c:pt idx="0">
                  <c:v>12.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82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7082 (mean)'!$E$6:$E$131</c:f>
              <c:numCache>
                <c:formatCode>General</c:formatCode>
                <c:ptCount val="126"/>
                <c:pt idx="0">
                  <c:v>-0.0106</c:v>
                </c:pt>
                <c:pt idx="1">
                  <c:v>-0.00715</c:v>
                </c:pt>
                <c:pt idx="2">
                  <c:v>-0.00805</c:v>
                </c:pt>
                <c:pt idx="3">
                  <c:v>-0.0053</c:v>
                </c:pt>
                <c:pt idx="4">
                  <c:v>-1E-004</c:v>
                </c:pt>
                <c:pt idx="5">
                  <c:v>0.00655</c:v>
                </c:pt>
                <c:pt idx="6">
                  <c:v>0.01035</c:v>
                </c:pt>
                <c:pt idx="7">
                  <c:v>0.01495</c:v>
                </c:pt>
                <c:pt idx="8">
                  <c:v>0.0202</c:v>
                </c:pt>
                <c:pt idx="9">
                  <c:v>0.0287</c:v>
                </c:pt>
                <c:pt idx="10">
                  <c:v>0.0342</c:v>
                </c:pt>
                <c:pt idx="11">
                  <c:v>0.04415</c:v>
                </c:pt>
                <c:pt idx="12">
                  <c:v>0.05605</c:v>
                </c:pt>
                <c:pt idx="13">
                  <c:v>0.06795</c:v>
                </c:pt>
                <c:pt idx="14">
                  <c:v>0.0834</c:v>
                </c:pt>
                <c:pt idx="15">
                  <c:v>0.1014</c:v>
                </c:pt>
                <c:pt idx="16">
                  <c:v>0.12125</c:v>
                </c:pt>
                <c:pt idx="17">
                  <c:v>0.14705</c:v>
                </c:pt>
                <c:pt idx="18">
                  <c:v>0.176</c:v>
                </c:pt>
                <c:pt idx="19">
                  <c:v>0.22595</c:v>
                </c:pt>
                <c:pt idx="20">
                  <c:v>0.2429</c:v>
                </c:pt>
                <c:pt idx="21">
                  <c:v>0.26205</c:v>
                </c:pt>
                <c:pt idx="22">
                  <c:v>0.2823</c:v>
                </c:pt>
                <c:pt idx="23">
                  <c:v>0.2978</c:v>
                </c:pt>
                <c:pt idx="24">
                  <c:v>0.30185</c:v>
                </c:pt>
                <c:pt idx="25">
                  <c:v>0.2903</c:v>
                </c:pt>
                <c:pt idx="26">
                  <c:v>0.25395</c:v>
                </c:pt>
                <c:pt idx="27">
                  <c:v>0.182</c:v>
                </c:pt>
                <c:pt idx="28">
                  <c:v>0.0737</c:v>
                </c:pt>
                <c:pt idx="29">
                  <c:v>-0.0585</c:v>
                </c:pt>
                <c:pt idx="30">
                  <c:v>-0.1685</c:v>
                </c:pt>
                <c:pt idx="31">
                  <c:v>-0.2462</c:v>
                </c:pt>
                <c:pt idx="32">
                  <c:v>-0.38585</c:v>
                </c:pt>
                <c:pt idx="33">
                  <c:v>-0.46565</c:v>
                </c:pt>
                <c:pt idx="34">
                  <c:v>-0.51965</c:v>
                </c:pt>
                <c:pt idx="35">
                  <c:v>-0.5645</c:v>
                </c:pt>
                <c:pt idx="36">
                  <c:v>-0.6051</c:v>
                </c:pt>
                <c:pt idx="37">
                  <c:v>-0.6273</c:v>
                </c:pt>
                <c:pt idx="38">
                  <c:v>-0.64845</c:v>
                </c:pt>
                <c:pt idx="39">
                  <c:v>-0.6694</c:v>
                </c:pt>
                <c:pt idx="40">
                  <c:v>-0.68925</c:v>
                </c:pt>
                <c:pt idx="41">
                  <c:v>-0.702</c:v>
                </c:pt>
                <c:pt idx="42">
                  <c:v>-0.7194</c:v>
                </c:pt>
                <c:pt idx="43">
                  <c:v>-0.7341</c:v>
                </c:pt>
                <c:pt idx="44">
                  <c:v>-0.75095</c:v>
                </c:pt>
                <c:pt idx="45">
                  <c:v>-0.7692</c:v>
                </c:pt>
                <c:pt idx="46">
                  <c:v>-0.7703</c:v>
                </c:pt>
                <c:pt idx="47">
                  <c:v>-0.79565</c:v>
                </c:pt>
                <c:pt idx="48">
                  <c:v>-0.8068</c:v>
                </c:pt>
                <c:pt idx="49">
                  <c:v>-0.8213</c:v>
                </c:pt>
                <c:pt idx="50">
                  <c:v>-0.83625</c:v>
                </c:pt>
                <c:pt idx="51">
                  <c:v>-0.8478</c:v>
                </c:pt>
                <c:pt idx="52">
                  <c:v>-0.8578</c:v>
                </c:pt>
                <c:pt idx="53">
                  <c:v>-0.86705</c:v>
                </c:pt>
                <c:pt idx="54">
                  <c:v>-0.8944</c:v>
                </c:pt>
                <c:pt idx="55">
                  <c:v>-0.8868</c:v>
                </c:pt>
                <c:pt idx="56">
                  <c:v>-0.8745</c:v>
                </c:pt>
                <c:pt idx="57">
                  <c:v>-0.87625</c:v>
                </c:pt>
                <c:pt idx="58">
                  <c:v>-0.87555</c:v>
                </c:pt>
                <c:pt idx="59">
                  <c:v>-0.8785</c:v>
                </c:pt>
                <c:pt idx="60">
                  <c:v>-0.8751</c:v>
                </c:pt>
                <c:pt idx="61">
                  <c:v>-0.8687</c:v>
                </c:pt>
                <c:pt idx="62">
                  <c:v>-0.85435</c:v>
                </c:pt>
                <c:pt idx="63">
                  <c:v>-0.8329</c:v>
                </c:pt>
                <c:pt idx="64">
                  <c:v>-0.81145</c:v>
                </c:pt>
                <c:pt idx="65">
                  <c:v>-0.74635</c:v>
                </c:pt>
                <c:pt idx="66">
                  <c:v>-0.58393873092064</c:v>
                </c:pt>
                <c:pt idx="67">
                  <c:v>-0.45265</c:v>
                </c:pt>
                <c:pt idx="68">
                  <c:v>-0.4479</c:v>
                </c:pt>
                <c:pt idx="69">
                  <c:v>-0.4596</c:v>
                </c:pt>
                <c:pt idx="70">
                  <c:v>-0.4761</c:v>
                </c:pt>
                <c:pt idx="71">
                  <c:v>-0.4778</c:v>
                </c:pt>
                <c:pt idx="72">
                  <c:v>-0.48785</c:v>
                </c:pt>
                <c:pt idx="73">
                  <c:v>-0.4989</c:v>
                </c:pt>
                <c:pt idx="74">
                  <c:v>-0.5046</c:v>
                </c:pt>
                <c:pt idx="75">
                  <c:v>-0.5141</c:v>
                </c:pt>
                <c:pt idx="76">
                  <c:v>-0.51775</c:v>
                </c:pt>
                <c:pt idx="77">
                  <c:v>-0.51825</c:v>
                </c:pt>
                <c:pt idx="78">
                  <c:v>-0.5018</c:v>
                </c:pt>
                <c:pt idx="79">
                  <c:v>-0.4882</c:v>
                </c:pt>
                <c:pt idx="80">
                  <c:v>-0.4685</c:v>
                </c:pt>
                <c:pt idx="81">
                  <c:v>-0.4401</c:v>
                </c:pt>
                <c:pt idx="82">
                  <c:v>-0.415</c:v>
                </c:pt>
                <c:pt idx="83">
                  <c:v>-0.3855</c:v>
                </c:pt>
                <c:pt idx="84">
                  <c:v>-0.3609</c:v>
                </c:pt>
                <c:pt idx="85">
                  <c:v>-0.3237</c:v>
                </c:pt>
                <c:pt idx="86">
                  <c:v>-0.29425</c:v>
                </c:pt>
                <c:pt idx="87">
                  <c:v>-0.26955</c:v>
                </c:pt>
                <c:pt idx="88">
                  <c:v>-0.2342</c:v>
                </c:pt>
                <c:pt idx="89">
                  <c:v>-0.2019</c:v>
                </c:pt>
                <c:pt idx="90">
                  <c:v>-0.17045</c:v>
                </c:pt>
                <c:pt idx="91">
                  <c:v>-0.1476</c:v>
                </c:pt>
                <c:pt idx="92">
                  <c:v>-0.12795</c:v>
                </c:pt>
                <c:pt idx="93">
                  <c:v>-0.116479153184326</c:v>
                </c:pt>
                <c:pt idx="94">
                  <c:v>-0.0635919202354819</c:v>
                </c:pt>
                <c:pt idx="95">
                  <c:v>-0.0452</c:v>
                </c:pt>
                <c:pt idx="96">
                  <c:v>-0.038552558755392</c:v>
                </c:pt>
                <c:pt idx="97">
                  <c:v>-0.0308</c:v>
                </c:pt>
                <c:pt idx="98">
                  <c:v>-0.03555</c:v>
                </c:pt>
                <c:pt idx="99">
                  <c:v>-0.0432716397625232</c:v>
                </c:pt>
                <c:pt idx="100">
                  <c:v>-0.0427</c:v>
                </c:pt>
                <c:pt idx="101">
                  <c:v>-0.04605</c:v>
                </c:pt>
                <c:pt idx="102">
                  <c:v>-0.05425</c:v>
                </c:pt>
                <c:pt idx="103">
                  <c:v>-0.0610157372511153</c:v>
                </c:pt>
                <c:pt idx="104">
                  <c:v>-0.05975</c:v>
                </c:pt>
                <c:pt idx="105">
                  <c:v>-0.0654</c:v>
                </c:pt>
                <c:pt idx="106">
                  <c:v>-0.0705</c:v>
                </c:pt>
                <c:pt idx="107">
                  <c:v>-0.07315</c:v>
                </c:pt>
                <c:pt idx="108">
                  <c:v>-0.0764</c:v>
                </c:pt>
                <c:pt idx="109">
                  <c:v>-0.08105</c:v>
                </c:pt>
                <c:pt idx="110">
                  <c:v>-0.0789</c:v>
                </c:pt>
                <c:pt idx="111">
                  <c:v>-0.08105</c:v>
                </c:pt>
                <c:pt idx="112">
                  <c:v>-0.08415</c:v>
                </c:pt>
                <c:pt idx="113">
                  <c:v>-0.08345</c:v>
                </c:pt>
                <c:pt idx="114">
                  <c:v>-0.08445</c:v>
                </c:pt>
                <c:pt idx="115">
                  <c:v>-0.08255</c:v>
                </c:pt>
                <c:pt idx="116">
                  <c:v>-0.0882</c:v>
                </c:pt>
                <c:pt idx="117">
                  <c:v>-0.09005</c:v>
                </c:pt>
                <c:pt idx="118">
                  <c:v>-0.0833</c:v>
                </c:pt>
                <c:pt idx="119">
                  <c:v>-0.084</c:v>
                </c:pt>
                <c:pt idx="120">
                  <c:v>-0.0806</c:v>
                </c:pt>
                <c:pt idx="121">
                  <c:v>-0.0834</c:v>
                </c:pt>
                <c:pt idx="122">
                  <c:v>-0.07615</c:v>
                </c:pt>
                <c:pt idx="123">
                  <c:v>-0.0706</c:v>
                </c:pt>
                <c:pt idx="124">
                  <c:v>-0.0712</c:v>
                </c:pt>
                <c:pt idx="125">
                  <c:v>-0.0693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ot location'!$A$4:$A$5</c:f>
              <c:numCache>
                <c:formatCode>General</c:formatCode>
                <c:ptCount val="2"/>
                <c:pt idx="0">
                  <c:v>0.65</c:v>
                </c:pt>
                <c:pt idx="1">
                  <c:v>0.65</c:v>
                </c:pt>
              </c:numCache>
            </c:numRef>
          </c:xVal>
          <c:yVal>
            <c:numRef>
              <c:f>'Slot location'!$B$4:$B$5</c:f>
              <c:numCache>
                <c:formatCode>General</c:formatCode>
                <c:ptCount val="2"/>
                <c:pt idx="0">
                  <c:v>-1</c:v>
                </c:pt>
                <c:pt idx="1">
                  <c:v>0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HumpR7022 (mean)'!$B$12</c:f>
              <c:strCache>
                <c:ptCount val="1"/>
                <c:pt idx="0">
                  <c:v>26.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22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7022 (mean)'!$E$6:$E$131</c:f>
              <c:numCache>
                <c:formatCode>General</c:formatCode>
                <c:ptCount val="126"/>
                <c:pt idx="0">
                  <c:v>-0.0231</c:v>
                </c:pt>
                <c:pt idx="1">
                  <c:v>-0.01995</c:v>
                </c:pt>
                <c:pt idx="2">
                  <c:v>-0.01735</c:v>
                </c:pt>
                <c:pt idx="3">
                  <c:v>-0.01465</c:v>
                </c:pt>
                <c:pt idx="4">
                  <c:v>-0.0101</c:v>
                </c:pt>
                <c:pt idx="5">
                  <c:v>-0.00295</c:v>
                </c:pt>
                <c:pt idx="6">
                  <c:v>5E-005</c:v>
                </c:pt>
                <c:pt idx="7">
                  <c:v>0.0056</c:v>
                </c:pt>
                <c:pt idx="8">
                  <c:v>0.0115</c:v>
                </c:pt>
                <c:pt idx="9">
                  <c:v>0.01795</c:v>
                </c:pt>
                <c:pt idx="10">
                  <c:v>0.02585</c:v>
                </c:pt>
                <c:pt idx="11">
                  <c:v>0.03585</c:v>
                </c:pt>
                <c:pt idx="12">
                  <c:v>0.04665</c:v>
                </c:pt>
                <c:pt idx="13">
                  <c:v>0.0601</c:v>
                </c:pt>
                <c:pt idx="14">
                  <c:v>0.0758</c:v>
                </c:pt>
                <c:pt idx="15">
                  <c:v>0.0942</c:v>
                </c:pt>
                <c:pt idx="16">
                  <c:v>0.1145</c:v>
                </c:pt>
                <c:pt idx="17">
                  <c:v>0.1396</c:v>
                </c:pt>
                <c:pt idx="18">
                  <c:v>0.16985</c:v>
                </c:pt>
                <c:pt idx="19">
                  <c:v>0.21975</c:v>
                </c:pt>
                <c:pt idx="20">
                  <c:v>0.23675</c:v>
                </c:pt>
                <c:pt idx="21">
                  <c:v>0.2566</c:v>
                </c:pt>
                <c:pt idx="22">
                  <c:v>0.2766</c:v>
                </c:pt>
                <c:pt idx="23">
                  <c:v>0.2922</c:v>
                </c:pt>
                <c:pt idx="24">
                  <c:v>0.29635</c:v>
                </c:pt>
                <c:pt idx="25">
                  <c:v>0.28465</c:v>
                </c:pt>
                <c:pt idx="26">
                  <c:v>0.2479</c:v>
                </c:pt>
                <c:pt idx="27">
                  <c:v>0.1755</c:v>
                </c:pt>
                <c:pt idx="28">
                  <c:v>0.06475</c:v>
                </c:pt>
                <c:pt idx="29">
                  <c:v>-0.06915</c:v>
                </c:pt>
                <c:pt idx="30">
                  <c:v>-0.18095</c:v>
                </c:pt>
                <c:pt idx="31">
                  <c:v>-0.2613</c:v>
                </c:pt>
                <c:pt idx="32">
                  <c:v>-0.40095</c:v>
                </c:pt>
                <c:pt idx="33">
                  <c:v>-0.48115</c:v>
                </c:pt>
                <c:pt idx="34">
                  <c:v>-0.535</c:v>
                </c:pt>
                <c:pt idx="35">
                  <c:v>-0.5803</c:v>
                </c:pt>
                <c:pt idx="36">
                  <c:v>-0.6157</c:v>
                </c:pt>
                <c:pt idx="37">
                  <c:v>-0.64195</c:v>
                </c:pt>
                <c:pt idx="38">
                  <c:v>-0.66255</c:v>
                </c:pt>
                <c:pt idx="39">
                  <c:v>-0.68275</c:v>
                </c:pt>
                <c:pt idx="40">
                  <c:v>-0.7012</c:v>
                </c:pt>
                <c:pt idx="41">
                  <c:v>-0.7157</c:v>
                </c:pt>
                <c:pt idx="42">
                  <c:v>-0.7322</c:v>
                </c:pt>
                <c:pt idx="43">
                  <c:v>-0.7473</c:v>
                </c:pt>
                <c:pt idx="44">
                  <c:v>-0.7633</c:v>
                </c:pt>
                <c:pt idx="45">
                  <c:v>-0.7826</c:v>
                </c:pt>
                <c:pt idx="46">
                  <c:v>-0.78415</c:v>
                </c:pt>
                <c:pt idx="47">
                  <c:v>-0.80585</c:v>
                </c:pt>
                <c:pt idx="48">
                  <c:v>-0.8173</c:v>
                </c:pt>
                <c:pt idx="49">
                  <c:v>-0.8312</c:v>
                </c:pt>
                <c:pt idx="50">
                  <c:v>-0.8468</c:v>
                </c:pt>
                <c:pt idx="51">
                  <c:v>-0.8597</c:v>
                </c:pt>
                <c:pt idx="52">
                  <c:v>-0.869</c:v>
                </c:pt>
                <c:pt idx="53">
                  <c:v>-0.8783</c:v>
                </c:pt>
                <c:pt idx="54">
                  <c:v>-0.90595</c:v>
                </c:pt>
                <c:pt idx="55">
                  <c:v>-0.8976</c:v>
                </c:pt>
                <c:pt idx="56">
                  <c:v>-0.8873</c:v>
                </c:pt>
                <c:pt idx="57">
                  <c:v>-0.89</c:v>
                </c:pt>
                <c:pt idx="58">
                  <c:v>-0.8909</c:v>
                </c:pt>
                <c:pt idx="59">
                  <c:v>-0.89495</c:v>
                </c:pt>
                <c:pt idx="60">
                  <c:v>-0.89335</c:v>
                </c:pt>
                <c:pt idx="61">
                  <c:v>-0.8884</c:v>
                </c:pt>
                <c:pt idx="62">
                  <c:v>-0.87625</c:v>
                </c:pt>
                <c:pt idx="63">
                  <c:v>-0.858</c:v>
                </c:pt>
                <c:pt idx="64">
                  <c:v>-0.84355</c:v>
                </c:pt>
                <c:pt idx="65">
                  <c:v>-0.78935</c:v>
                </c:pt>
                <c:pt idx="66">
                  <c:v>-0.642049421754239</c:v>
                </c:pt>
                <c:pt idx="67">
                  <c:v>-0.4827</c:v>
                </c:pt>
                <c:pt idx="68">
                  <c:v>-0.46735</c:v>
                </c:pt>
                <c:pt idx="69">
                  <c:v>-0.4753</c:v>
                </c:pt>
                <c:pt idx="70">
                  <c:v>-0.4915</c:v>
                </c:pt>
                <c:pt idx="71">
                  <c:v>-0.50455</c:v>
                </c:pt>
                <c:pt idx="72">
                  <c:v>-0.5183</c:v>
                </c:pt>
                <c:pt idx="73">
                  <c:v>-0.5241</c:v>
                </c:pt>
                <c:pt idx="74">
                  <c:v>-0.5249</c:v>
                </c:pt>
                <c:pt idx="75">
                  <c:v>-0.52465</c:v>
                </c:pt>
                <c:pt idx="76">
                  <c:v>-0.5139</c:v>
                </c:pt>
                <c:pt idx="77">
                  <c:v>-0.50235</c:v>
                </c:pt>
                <c:pt idx="78">
                  <c:v>-0.47675</c:v>
                </c:pt>
                <c:pt idx="79">
                  <c:v>-0.45335</c:v>
                </c:pt>
                <c:pt idx="80">
                  <c:v>-0.4214</c:v>
                </c:pt>
                <c:pt idx="81">
                  <c:v>-0.38945</c:v>
                </c:pt>
                <c:pt idx="82">
                  <c:v>-0.35325</c:v>
                </c:pt>
                <c:pt idx="83">
                  <c:v>-0.32235</c:v>
                </c:pt>
                <c:pt idx="84">
                  <c:v>-0.2894</c:v>
                </c:pt>
                <c:pt idx="85">
                  <c:v>-0.25825</c:v>
                </c:pt>
                <c:pt idx="86">
                  <c:v>-0.23175</c:v>
                </c:pt>
                <c:pt idx="87">
                  <c:v>-0.2044</c:v>
                </c:pt>
                <c:pt idx="88">
                  <c:v>-0.177</c:v>
                </c:pt>
                <c:pt idx="89">
                  <c:v>-0.15255</c:v>
                </c:pt>
                <c:pt idx="90">
                  <c:v>-0.12575</c:v>
                </c:pt>
                <c:pt idx="91">
                  <c:v>-0.10305</c:v>
                </c:pt>
                <c:pt idx="92">
                  <c:v>-0.0922</c:v>
                </c:pt>
                <c:pt idx="93">
                  <c:v>-0.0745788697312821</c:v>
                </c:pt>
                <c:pt idx="94">
                  <c:v>-0.0411081880417922</c:v>
                </c:pt>
                <c:pt idx="95">
                  <c:v>-0.0399</c:v>
                </c:pt>
                <c:pt idx="96">
                  <c:v>-0.0237826271484766</c:v>
                </c:pt>
                <c:pt idx="97">
                  <c:v>-0.0405</c:v>
                </c:pt>
                <c:pt idx="98">
                  <c:v>-0.03985</c:v>
                </c:pt>
                <c:pt idx="99">
                  <c:v>-0.0460155583957145</c:v>
                </c:pt>
                <c:pt idx="100">
                  <c:v>-0.05215</c:v>
                </c:pt>
                <c:pt idx="101">
                  <c:v>-0.0584</c:v>
                </c:pt>
                <c:pt idx="102">
                  <c:v>-0.06285</c:v>
                </c:pt>
                <c:pt idx="103">
                  <c:v>-0.0643575548136068</c:v>
                </c:pt>
                <c:pt idx="104">
                  <c:v>-0.0753</c:v>
                </c:pt>
                <c:pt idx="105">
                  <c:v>-0.0776</c:v>
                </c:pt>
                <c:pt idx="106">
                  <c:v>-0.0794</c:v>
                </c:pt>
                <c:pt idx="107">
                  <c:v>-0.08225</c:v>
                </c:pt>
                <c:pt idx="108">
                  <c:v>-0.0841</c:v>
                </c:pt>
                <c:pt idx="109">
                  <c:v>-0.08535</c:v>
                </c:pt>
                <c:pt idx="110">
                  <c:v>-0.0903</c:v>
                </c:pt>
                <c:pt idx="111">
                  <c:v>-0.09215</c:v>
                </c:pt>
                <c:pt idx="112">
                  <c:v>-0.0905</c:v>
                </c:pt>
                <c:pt idx="113">
                  <c:v>-0.09365</c:v>
                </c:pt>
                <c:pt idx="114">
                  <c:v>-0.09315</c:v>
                </c:pt>
                <c:pt idx="115">
                  <c:v>-0.0954</c:v>
                </c:pt>
                <c:pt idx="116">
                  <c:v>-0.08875</c:v>
                </c:pt>
                <c:pt idx="117">
                  <c:v>-0.08785</c:v>
                </c:pt>
                <c:pt idx="118">
                  <c:v>-0.0941</c:v>
                </c:pt>
                <c:pt idx="119">
                  <c:v>-0.09205</c:v>
                </c:pt>
                <c:pt idx="120">
                  <c:v>-0.0927</c:v>
                </c:pt>
                <c:pt idx="121">
                  <c:v>-0.0886</c:v>
                </c:pt>
                <c:pt idx="122">
                  <c:v>-0.08935</c:v>
                </c:pt>
                <c:pt idx="123">
                  <c:v>-0.0878</c:v>
                </c:pt>
                <c:pt idx="124">
                  <c:v>-0.0839</c:v>
                </c:pt>
                <c:pt idx="125">
                  <c:v>-0.078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HumpR8130 (mean)'!$B$12</c:f>
              <c:strCache>
                <c:ptCount val="1"/>
                <c:pt idx="0">
                  <c:v>41.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8130 (mean)'!$D$6:$D$125</c:f>
              <c:numCache>
                <c:formatCode>General</c:formatCode>
                <c:ptCount val="120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</c:numCache>
            </c:numRef>
          </c:xVal>
          <c:yVal>
            <c:numRef>
              <c:f>'HumpR8130 (mean)'!$E$6:$E$125</c:f>
              <c:numCache>
                <c:formatCode>General</c:formatCode>
                <c:ptCount val="120"/>
                <c:pt idx="0">
                  <c:v>-0.0204</c:v>
                </c:pt>
                <c:pt idx="1">
                  <c:v>-0.0178</c:v>
                </c:pt>
                <c:pt idx="2">
                  <c:v>-0.0147</c:v>
                </c:pt>
                <c:pt idx="3">
                  <c:v>-0.01195</c:v>
                </c:pt>
                <c:pt idx="4">
                  <c:v>-0.0078</c:v>
                </c:pt>
                <c:pt idx="5">
                  <c:v>-0.0004</c:v>
                </c:pt>
                <c:pt idx="6">
                  <c:v>0.0024</c:v>
                </c:pt>
                <c:pt idx="7">
                  <c:v>0.00785</c:v>
                </c:pt>
                <c:pt idx="8">
                  <c:v>0.01325</c:v>
                </c:pt>
                <c:pt idx="9">
                  <c:v>0.02</c:v>
                </c:pt>
                <c:pt idx="10">
                  <c:v>0.02825</c:v>
                </c:pt>
                <c:pt idx="11">
                  <c:v>0.0378</c:v>
                </c:pt>
                <c:pt idx="12">
                  <c:v>0.04865</c:v>
                </c:pt>
                <c:pt idx="13">
                  <c:v>0.06155</c:v>
                </c:pt>
                <c:pt idx="14">
                  <c:v>0.07725</c:v>
                </c:pt>
                <c:pt idx="15">
                  <c:v>0.09555</c:v>
                </c:pt>
                <c:pt idx="16">
                  <c:v>0.11605</c:v>
                </c:pt>
                <c:pt idx="17">
                  <c:v>0.14135</c:v>
                </c:pt>
                <c:pt idx="18">
                  <c:v>0.1708</c:v>
                </c:pt>
                <c:pt idx="19">
                  <c:v>0.2215</c:v>
                </c:pt>
                <c:pt idx="20">
                  <c:v>0.239</c:v>
                </c:pt>
                <c:pt idx="21">
                  <c:v>0.2587</c:v>
                </c:pt>
                <c:pt idx="22">
                  <c:v>0.2796</c:v>
                </c:pt>
                <c:pt idx="23">
                  <c:v>0.2952</c:v>
                </c:pt>
                <c:pt idx="24">
                  <c:v>0.299</c:v>
                </c:pt>
                <c:pt idx="25">
                  <c:v>0.2876</c:v>
                </c:pt>
                <c:pt idx="26">
                  <c:v>0.2502</c:v>
                </c:pt>
                <c:pt idx="27">
                  <c:v>0.17715</c:v>
                </c:pt>
                <c:pt idx="28">
                  <c:v>0.0663</c:v>
                </c:pt>
                <c:pt idx="29">
                  <c:v>-0.068</c:v>
                </c:pt>
                <c:pt idx="30">
                  <c:v>-0.18065</c:v>
                </c:pt>
                <c:pt idx="31">
                  <c:v>-0.26135</c:v>
                </c:pt>
                <c:pt idx="32">
                  <c:v>-0.4007</c:v>
                </c:pt>
                <c:pt idx="33">
                  <c:v>-0.481</c:v>
                </c:pt>
                <c:pt idx="34">
                  <c:v>-0.53575</c:v>
                </c:pt>
                <c:pt idx="35">
                  <c:v>-0.5815</c:v>
                </c:pt>
                <c:pt idx="36">
                  <c:v>-0.61635</c:v>
                </c:pt>
                <c:pt idx="37">
                  <c:v>-0.6432</c:v>
                </c:pt>
                <c:pt idx="38">
                  <c:v>-0.66465</c:v>
                </c:pt>
                <c:pt idx="39">
                  <c:v>-0.68535</c:v>
                </c:pt>
                <c:pt idx="40">
                  <c:v>-0.70425</c:v>
                </c:pt>
                <c:pt idx="41">
                  <c:v>-0.7187</c:v>
                </c:pt>
                <c:pt idx="42">
                  <c:v>-0.7361</c:v>
                </c:pt>
                <c:pt idx="43">
                  <c:v>-0.751</c:v>
                </c:pt>
                <c:pt idx="44">
                  <c:v>-0.7679</c:v>
                </c:pt>
                <c:pt idx="45">
                  <c:v>-0.7877</c:v>
                </c:pt>
                <c:pt idx="46">
                  <c:v>-0.79065</c:v>
                </c:pt>
                <c:pt idx="47">
                  <c:v>-0.81215</c:v>
                </c:pt>
                <c:pt idx="48">
                  <c:v>-0.82485</c:v>
                </c:pt>
                <c:pt idx="49">
                  <c:v>-0.83815</c:v>
                </c:pt>
                <c:pt idx="50">
                  <c:v>-0.85585</c:v>
                </c:pt>
                <c:pt idx="51">
                  <c:v>-0.87045</c:v>
                </c:pt>
                <c:pt idx="52">
                  <c:v>-0.88025</c:v>
                </c:pt>
                <c:pt idx="53">
                  <c:v>-0.88985</c:v>
                </c:pt>
                <c:pt idx="54">
                  <c:v>-0.9214</c:v>
                </c:pt>
                <c:pt idx="55">
                  <c:v>-0.913</c:v>
                </c:pt>
                <c:pt idx="56">
                  <c:v>-0.9043</c:v>
                </c:pt>
                <c:pt idx="57">
                  <c:v>-0.90925</c:v>
                </c:pt>
                <c:pt idx="58">
                  <c:v>-0.9128</c:v>
                </c:pt>
                <c:pt idx="59">
                  <c:v>-0.92055</c:v>
                </c:pt>
                <c:pt idx="60">
                  <c:v>-0.92185</c:v>
                </c:pt>
                <c:pt idx="61">
                  <c:v>-0.92135</c:v>
                </c:pt>
                <c:pt idx="62">
                  <c:v>-0.9149</c:v>
                </c:pt>
                <c:pt idx="63">
                  <c:v>-0.904</c:v>
                </c:pt>
                <c:pt idx="64">
                  <c:v>-0.9026</c:v>
                </c:pt>
                <c:pt idx="65">
                  <c:v>-0.86635</c:v>
                </c:pt>
                <c:pt idx="66">
                  <c:v>-0.811214631840661</c:v>
                </c:pt>
                <c:pt idx="67">
                  <c:v>-0.50005</c:v>
                </c:pt>
                <c:pt idx="68">
                  <c:v>-0.44765</c:v>
                </c:pt>
                <c:pt idx="69">
                  <c:v>-0.44285</c:v>
                </c:pt>
                <c:pt idx="70">
                  <c:v>-0.4511</c:v>
                </c:pt>
                <c:pt idx="71">
                  <c:v>-0.46725</c:v>
                </c:pt>
                <c:pt idx="72">
                  <c:v>-0.4753</c:v>
                </c:pt>
                <c:pt idx="73">
                  <c:v>-0.476</c:v>
                </c:pt>
                <c:pt idx="74">
                  <c:v>-0.4707</c:v>
                </c:pt>
                <c:pt idx="75">
                  <c:v>-0.46645</c:v>
                </c:pt>
                <c:pt idx="76">
                  <c:v>-0.4471</c:v>
                </c:pt>
                <c:pt idx="77">
                  <c:v>-0.42965</c:v>
                </c:pt>
                <c:pt idx="78">
                  <c:v>-0.39615</c:v>
                </c:pt>
                <c:pt idx="79">
                  <c:v>-0.36655</c:v>
                </c:pt>
                <c:pt idx="80">
                  <c:v>-0.32525</c:v>
                </c:pt>
                <c:pt idx="81">
                  <c:v>-0.29395</c:v>
                </c:pt>
                <c:pt idx="82">
                  <c:v>-0.2538</c:v>
                </c:pt>
                <c:pt idx="83">
                  <c:v>-0.22715</c:v>
                </c:pt>
                <c:pt idx="84">
                  <c:v>-0.1948</c:v>
                </c:pt>
                <c:pt idx="85">
                  <c:v>-0.17575</c:v>
                </c:pt>
                <c:pt idx="86">
                  <c:v>-0.1564</c:v>
                </c:pt>
                <c:pt idx="87">
                  <c:v>-0.1328</c:v>
                </c:pt>
                <c:pt idx="88">
                  <c:v>-0.1163</c:v>
                </c:pt>
                <c:pt idx="89">
                  <c:v>-0.1017</c:v>
                </c:pt>
                <c:pt idx="90">
                  <c:v>-0.07995</c:v>
                </c:pt>
                <c:pt idx="91">
                  <c:v>-0.0604</c:v>
                </c:pt>
                <c:pt idx="92">
                  <c:v>-0.05305</c:v>
                </c:pt>
                <c:pt idx="93">
                  <c:v>-0.0576998598013697</c:v>
                </c:pt>
                <c:pt idx="94">
                  <c:v>-0.0242885593420122</c:v>
                </c:pt>
                <c:pt idx="95">
                  <c:v>-0.0239</c:v>
                </c:pt>
                <c:pt idx="96">
                  <c:v>-0.00233388484956708</c:v>
                </c:pt>
                <c:pt idx="97">
                  <c:v>-0.03055</c:v>
                </c:pt>
                <c:pt idx="98">
                  <c:v>-0.0272</c:v>
                </c:pt>
                <c:pt idx="99">
                  <c:v>-0.0352457004550915</c:v>
                </c:pt>
                <c:pt idx="100">
                  <c:v>-0.0421</c:v>
                </c:pt>
                <c:pt idx="101">
                  <c:v>-0.05115</c:v>
                </c:pt>
                <c:pt idx="102">
                  <c:v>-0.05295</c:v>
                </c:pt>
                <c:pt idx="103">
                  <c:v>-0.0608504565717013</c:v>
                </c:pt>
                <c:pt idx="104">
                  <c:v>-0.0707</c:v>
                </c:pt>
                <c:pt idx="105">
                  <c:v>-0.0705</c:v>
                </c:pt>
                <c:pt idx="106">
                  <c:v>-0.0705</c:v>
                </c:pt>
                <c:pt idx="107">
                  <c:v>-0.0741</c:v>
                </c:pt>
                <c:pt idx="108">
                  <c:v>-0.07485</c:v>
                </c:pt>
                <c:pt idx="109">
                  <c:v>-0.07475</c:v>
                </c:pt>
                <c:pt idx="110">
                  <c:v>-0.0834</c:v>
                </c:pt>
                <c:pt idx="111">
                  <c:v>-0.0855</c:v>
                </c:pt>
                <c:pt idx="112">
                  <c:v>-0.0819</c:v>
                </c:pt>
                <c:pt idx="113">
                  <c:v>-0.08615</c:v>
                </c:pt>
                <c:pt idx="114">
                  <c:v>-0.08545</c:v>
                </c:pt>
                <c:pt idx="115">
                  <c:v>-0.0903</c:v>
                </c:pt>
                <c:pt idx="116">
                  <c:v>-0.0763</c:v>
                </c:pt>
                <c:pt idx="117">
                  <c:v>-0.0743</c:v>
                </c:pt>
                <c:pt idx="118">
                  <c:v>-0.08565</c:v>
                </c:pt>
                <c:pt idx="119">
                  <c:v>-0.08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HumpR8131 (mean)'!$B$12</c:f>
              <c:strCache>
                <c:ptCount val="1"/>
                <c:pt idx="0">
                  <c:v>47.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8131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8131 (mean)'!$E$6:$E$131</c:f>
              <c:numCache>
                <c:formatCode>General</c:formatCode>
                <c:ptCount val="126"/>
                <c:pt idx="0">
                  <c:v>-0.0225</c:v>
                </c:pt>
                <c:pt idx="1">
                  <c:v>-0.02015</c:v>
                </c:pt>
                <c:pt idx="2">
                  <c:v>-0.0172</c:v>
                </c:pt>
                <c:pt idx="3">
                  <c:v>-0.01455</c:v>
                </c:pt>
                <c:pt idx="4">
                  <c:v>-0.01055</c:v>
                </c:pt>
                <c:pt idx="5">
                  <c:v>-0.0031</c:v>
                </c:pt>
                <c:pt idx="6">
                  <c:v>-0.00015</c:v>
                </c:pt>
                <c:pt idx="7">
                  <c:v>0.0051</c:v>
                </c:pt>
                <c:pt idx="8">
                  <c:v>0.0104</c:v>
                </c:pt>
                <c:pt idx="9">
                  <c:v>0.0171</c:v>
                </c:pt>
                <c:pt idx="10">
                  <c:v>0.0254</c:v>
                </c:pt>
                <c:pt idx="11">
                  <c:v>0.03485</c:v>
                </c:pt>
                <c:pt idx="12">
                  <c:v>0.04555</c:v>
                </c:pt>
                <c:pt idx="13">
                  <c:v>0.0585</c:v>
                </c:pt>
                <c:pt idx="14">
                  <c:v>0.0742</c:v>
                </c:pt>
                <c:pt idx="15">
                  <c:v>0.09245</c:v>
                </c:pt>
                <c:pt idx="16">
                  <c:v>0.11305</c:v>
                </c:pt>
                <c:pt idx="17">
                  <c:v>0.1382</c:v>
                </c:pt>
                <c:pt idx="18">
                  <c:v>0.16755</c:v>
                </c:pt>
                <c:pt idx="19">
                  <c:v>0.21895</c:v>
                </c:pt>
                <c:pt idx="20">
                  <c:v>0.23635</c:v>
                </c:pt>
                <c:pt idx="21">
                  <c:v>0.2563</c:v>
                </c:pt>
                <c:pt idx="22">
                  <c:v>0.27695</c:v>
                </c:pt>
                <c:pt idx="23">
                  <c:v>0.2927</c:v>
                </c:pt>
                <c:pt idx="24">
                  <c:v>0.29635</c:v>
                </c:pt>
                <c:pt idx="25">
                  <c:v>0.28495</c:v>
                </c:pt>
                <c:pt idx="26">
                  <c:v>0.2475</c:v>
                </c:pt>
                <c:pt idx="27">
                  <c:v>0.1743</c:v>
                </c:pt>
                <c:pt idx="28">
                  <c:v>0.06315</c:v>
                </c:pt>
                <c:pt idx="29">
                  <c:v>-0.07145</c:v>
                </c:pt>
                <c:pt idx="30">
                  <c:v>-0.18405</c:v>
                </c:pt>
                <c:pt idx="31">
                  <c:v>-0.26495</c:v>
                </c:pt>
                <c:pt idx="32">
                  <c:v>-0.405</c:v>
                </c:pt>
                <c:pt idx="33">
                  <c:v>-0.48565</c:v>
                </c:pt>
                <c:pt idx="34">
                  <c:v>-0.54075</c:v>
                </c:pt>
                <c:pt idx="35">
                  <c:v>-0.5868</c:v>
                </c:pt>
                <c:pt idx="36">
                  <c:v>-0.62185</c:v>
                </c:pt>
                <c:pt idx="37">
                  <c:v>-0.64895</c:v>
                </c:pt>
                <c:pt idx="38">
                  <c:v>-0.6708</c:v>
                </c:pt>
                <c:pt idx="39">
                  <c:v>-0.69165</c:v>
                </c:pt>
                <c:pt idx="40">
                  <c:v>-0.7109</c:v>
                </c:pt>
                <c:pt idx="41">
                  <c:v>-0.7255</c:v>
                </c:pt>
                <c:pt idx="42">
                  <c:v>-0.7434</c:v>
                </c:pt>
                <c:pt idx="43">
                  <c:v>-0.7586</c:v>
                </c:pt>
                <c:pt idx="44">
                  <c:v>-0.77605</c:v>
                </c:pt>
                <c:pt idx="45">
                  <c:v>-0.7962</c:v>
                </c:pt>
                <c:pt idx="46">
                  <c:v>-0.8</c:v>
                </c:pt>
                <c:pt idx="47">
                  <c:v>-0.82185</c:v>
                </c:pt>
                <c:pt idx="48">
                  <c:v>-0.83525</c:v>
                </c:pt>
                <c:pt idx="49">
                  <c:v>-0.8493</c:v>
                </c:pt>
                <c:pt idx="50">
                  <c:v>-0.8676</c:v>
                </c:pt>
                <c:pt idx="51">
                  <c:v>-0.8833</c:v>
                </c:pt>
                <c:pt idx="52">
                  <c:v>-0.89395</c:v>
                </c:pt>
                <c:pt idx="53">
                  <c:v>-0.9048</c:v>
                </c:pt>
                <c:pt idx="54">
                  <c:v>-0.93785</c:v>
                </c:pt>
                <c:pt idx="55">
                  <c:v>-0.93095</c:v>
                </c:pt>
                <c:pt idx="56">
                  <c:v>-0.9236</c:v>
                </c:pt>
                <c:pt idx="57">
                  <c:v>-0.93</c:v>
                </c:pt>
                <c:pt idx="58">
                  <c:v>-0.9357</c:v>
                </c:pt>
                <c:pt idx="59">
                  <c:v>-0.946</c:v>
                </c:pt>
                <c:pt idx="60">
                  <c:v>-0.95025</c:v>
                </c:pt>
                <c:pt idx="61">
                  <c:v>-0.9531</c:v>
                </c:pt>
                <c:pt idx="62">
                  <c:v>-0.95115</c:v>
                </c:pt>
                <c:pt idx="63">
                  <c:v>-0.94615</c:v>
                </c:pt>
                <c:pt idx="64">
                  <c:v>-0.95405</c:v>
                </c:pt>
                <c:pt idx="65">
                  <c:v>-0.93205</c:v>
                </c:pt>
                <c:pt idx="66">
                  <c:v>-0.982614659158397</c:v>
                </c:pt>
                <c:pt idx="67">
                  <c:v>-0.50825</c:v>
                </c:pt>
                <c:pt idx="68">
                  <c:v>-0.4316</c:v>
                </c:pt>
                <c:pt idx="69">
                  <c:v>-0.418</c:v>
                </c:pt>
                <c:pt idx="70">
                  <c:v>-0.42345</c:v>
                </c:pt>
                <c:pt idx="71">
                  <c:v>-0.4361</c:v>
                </c:pt>
                <c:pt idx="72">
                  <c:v>-0.4409</c:v>
                </c:pt>
                <c:pt idx="73">
                  <c:v>-0.439</c:v>
                </c:pt>
                <c:pt idx="74">
                  <c:v>-0.43015</c:v>
                </c:pt>
                <c:pt idx="75">
                  <c:v>-0.4203</c:v>
                </c:pt>
                <c:pt idx="76">
                  <c:v>-0.39795</c:v>
                </c:pt>
                <c:pt idx="77">
                  <c:v>-0.3798</c:v>
                </c:pt>
                <c:pt idx="78">
                  <c:v>-0.34645</c:v>
                </c:pt>
                <c:pt idx="79">
                  <c:v>-0.3155</c:v>
                </c:pt>
                <c:pt idx="80">
                  <c:v>-0.2731</c:v>
                </c:pt>
                <c:pt idx="81">
                  <c:v>-0.2395</c:v>
                </c:pt>
                <c:pt idx="82">
                  <c:v>-0.19795</c:v>
                </c:pt>
                <c:pt idx="83">
                  <c:v>-0.1707</c:v>
                </c:pt>
                <c:pt idx="84">
                  <c:v>-0.13635</c:v>
                </c:pt>
                <c:pt idx="85">
                  <c:v>-0.11735</c:v>
                </c:pt>
                <c:pt idx="86">
                  <c:v>-0.0994</c:v>
                </c:pt>
                <c:pt idx="87">
                  <c:v>-0.07855</c:v>
                </c:pt>
                <c:pt idx="88">
                  <c:v>-0.06545</c:v>
                </c:pt>
                <c:pt idx="89">
                  <c:v>-0.05405</c:v>
                </c:pt>
                <c:pt idx="90">
                  <c:v>-0.0375</c:v>
                </c:pt>
                <c:pt idx="91">
                  <c:v>-0.024</c:v>
                </c:pt>
                <c:pt idx="92">
                  <c:v>-0.02285</c:v>
                </c:pt>
                <c:pt idx="93">
                  <c:v>-0.0279102655556593</c:v>
                </c:pt>
                <c:pt idx="94">
                  <c:v>-0.00881345675064794</c:v>
                </c:pt>
                <c:pt idx="95">
                  <c:v>-0.02</c:v>
                </c:pt>
                <c:pt idx="96">
                  <c:v>0.00304429020648779</c:v>
                </c:pt>
                <c:pt idx="97">
                  <c:v>-0.0324</c:v>
                </c:pt>
                <c:pt idx="98">
                  <c:v>-0.03035</c:v>
                </c:pt>
                <c:pt idx="99">
                  <c:v>-0.0328877983446997</c:v>
                </c:pt>
                <c:pt idx="100">
                  <c:v>-0.0451</c:v>
                </c:pt>
                <c:pt idx="101">
                  <c:v>-0.05325</c:v>
                </c:pt>
                <c:pt idx="102">
                  <c:v>-0.05475</c:v>
                </c:pt>
                <c:pt idx="103">
                  <c:v>-0.0588855240685629</c:v>
                </c:pt>
                <c:pt idx="104">
                  <c:v>-0.07165</c:v>
                </c:pt>
                <c:pt idx="105">
                  <c:v>-0.07255</c:v>
                </c:pt>
                <c:pt idx="106">
                  <c:v>-0.07285</c:v>
                </c:pt>
                <c:pt idx="107">
                  <c:v>-0.07695</c:v>
                </c:pt>
                <c:pt idx="108">
                  <c:v>-0.0779</c:v>
                </c:pt>
                <c:pt idx="109">
                  <c:v>-0.07795</c:v>
                </c:pt>
                <c:pt idx="110">
                  <c:v>-0.0856</c:v>
                </c:pt>
                <c:pt idx="111">
                  <c:v>-0.08715</c:v>
                </c:pt>
                <c:pt idx="112">
                  <c:v>-0.08365</c:v>
                </c:pt>
                <c:pt idx="113">
                  <c:v>-0.08795</c:v>
                </c:pt>
                <c:pt idx="114">
                  <c:v>-0.08705</c:v>
                </c:pt>
                <c:pt idx="115">
                  <c:v>-0.0919</c:v>
                </c:pt>
                <c:pt idx="116">
                  <c:v>-0.0777</c:v>
                </c:pt>
                <c:pt idx="117">
                  <c:v>-0.07575</c:v>
                </c:pt>
                <c:pt idx="118">
                  <c:v>-0.0868</c:v>
                </c:pt>
                <c:pt idx="119">
                  <c:v>-0.08395</c:v>
                </c:pt>
                <c:pt idx="120">
                  <c:v>-0.08635</c:v>
                </c:pt>
                <c:pt idx="121">
                  <c:v>-0.0804</c:v>
                </c:pt>
                <c:pt idx="122">
                  <c:v>-0.0826</c:v>
                </c:pt>
                <c:pt idx="123">
                  <c:v>-0.08235</c:v>
                </c:pt>
                <c:pt idx="124">
                  <c:v>-0.0774</c:v>
                </c:pt>
                <c:pt idx="125">
                  <c:v>-0.07315</c:v>
                </c:pt>
              </c:numCache>
            </c:numRef>
          </c:yVal>
          <c:smooth val="1"/>
        </c:ser>
        <c:axId val="66961247"/>
        <c:axId val="85353423"/>
      </c:scatterChart>
      <c:valAx>
        <c:axId val="66961247"/>
        <c:scaling>
          <c:orientation val="minMax"/>
          <c:max val="2.2"/>
          <c:min val="-1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662819845811853"/>
              <c:y val="0.882380226625141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3423"/>
        <c:crossesAt val="0.5"/>
        <c:crossBetween val="midCat"/>
        <c:majorUnit val="0.5"/>
      </c:valAx>
      <c:valAx>
        <c:axId val="85353423"/>
        <c:scaling>
          <c:orientation val="maxMin"/>
          <c:max val="0.5"/>
          <c:min val="-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600" spc="-1" strike="noStrike">
                    <a:latin typeface="Arial"/>
                  </a:defRPr>
                </a:pPr>
                <a:r>
                  <a:rPr b="0" sz="2600" spc="-1" strike="noStrike"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218985006858062"/>
              <c:y val="0.174673646544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1247"/>
        <c:crossesAt val="-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83299437165965"/>
          <c:y val="0.187462726128156"/>
          <c:w val="0.201910797900014"/>
          <c:h val="0.329600424093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036229484936"/>
          <c:y val="0.0334636538334106"/>
          <c:w val="0.936196377051506"/>
          <c:h val="0.93075342919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HumpR7020!$B$7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20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20!$C$75:$V$75</c:f>
              <c:numCache>
                <c:formatCode>General</c:formatCode>
                <c:ptCount val="20"/>
                <c:pt idx="0">
                  <c:v>0.000516</c:v>
                </c:pt>
                <c:pt idx="1">
                  <c:v>5.2E-005</c:v>
                </c:pt>
                <c:pt idx="2">
                  <c:v>-0.000647</c:v>
                </c:pt>
                <c:pt idx="3">
                  <c:v>-0.000162</c:v>
                </c:pt>
                <c:pt idx="4">
                  <c:v>0.000796</c:v>
                </c:pt>
                <c:pt idx="5">
                  <c:v>-0.000173</c:v>
                </c:pt>
                <c:pt idx="6">
                  <c:v>0.000384</c:v>
                </c:pt>
                <c:pt idx="7">
                  <c:v>0.000376</c:v>
                </c:pt>
                <c:pt idx="8">
                  <c:v>0.000186</c:v>
                </c:pt>
                <c:pt idx="9">
                  <c:v>-6E-006</c:v>
                </c:pt>
                <c:pt idx="10">
                  <c:v>-0.000214</c:v>
                </c:pt>
                <c:pt idx="11">
                  <c:v>0.000416</c:v>
                </c:pt>
                <c:pt idx="12">
                  <c:v>0.000974</c:v>
                </c:pt>
                <c:pt idx="13">
                  <c:v>0.00153</c:v>
                </c:pt>
                <c:pt idx="14">
                  <c:v>0.000388</c:v>
                </c:pt>
                <c:pt idx="15">
                  <c:v>-0.001011</c:v>
                </c:pt>
                <c:pt idx="16">
                  <c:v>-0.002339</c:v>
                </c:pt>
                <c:pt idx="17">
                  <c:v>0.003134</c:v>
                </c:pt>
                <c:pt idx="18">
                  <c:v>-0.000209</c:v>
                </c:pt>
                <c:pt idx="19">
                  <c:v>4.6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umpR7020!$B$6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20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20!$C$6:$V$6</c:f>
              <c:numCache>
                <c:formatCode>General</c:formatCode>
                <c:ptCount val="20"/>
                <c:pt idx="0">
                  <c:v>-0.000149</c:v>
                </c:pt>
                <c:pt idx="1">
                  <c:v>0.000557</c:v>
                </c:pt>
                <c:pt idx="2">
                  <c:v>0.000204</c:v>
                </c:pt>
                <c:pt idx="3">
                  <c:v>-0.000156</c:v>
                </c:pt>
                <c:pt idx="4">
                  <c:v>-0.000519</c:v>
                </c:pt>
                <c:pt idx="5">
                  <c:v>0.000125</c:v>
                </c:pt>
                <c:pt idx="6">
                  <c:v>0.000304</c:v>
                </c:pt>
                <c:pt idx="7">
                  <c:v>0.000237</c:v>
                </c:pt>
                <c:pt idx="8">
                  <c:v>-0.000726</c:v>
                </c:pt>
                <c:pt idx="9">
                  <c:v>-8.4E-005</c:v>
                </c:pt>
                <c:pt idx="10">
                  <c:v>-0.000723</c:v>
                </c:pt>
                <c:pt idx="11">
                  <c:v>-0.000317</c:v>
                </c:pt>
                <c:pt idx="12">
                  <c:v>0.000546</c:v>
                </c:pt>
                <c:pt idx="13">
                  <c:v>0.000314</c:v>
                </c:pt>
                <c:pt idx="14">
                  <c:v>-0.000678</c:v>
                </c:pt>
                <c:pt idx="15">
                  <c:v>0.000494</c:v>
                </c:pt>
                <c:pt idx="16">
                  <c:v>0.000134</c:v>
                </c:pt>
                <c:pt idx="17">
                  <c:v>5.7E-005</c:v>
                </c:pt>
                <c:pt idx="18">
                  <c:v>0.00217</c:v>
                </c:pt>
                <c:pt idx="19">
                  <c:v>-0.0005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umpR7020!$B$29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20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20!$C$29:$V$29</c:f>
              <c:numCache>
                <c:formatCode>General</c:formatCode>
                <c:ptCount val="20"/>
                <c:pt idx="0">
                  <c:v>-0.000529</c:v>
                </c:pt>
                <c:pt idx="1">
                  <c:v>0.000934</c:v>
                </c:pt>
                <c:pt idx="2">
                  <c:v>-0.000157</c:v>
                </c:pt>
                <c:pt idx="3">
                  <c:v>-2E-006</c:v>
                </c:pt>
                <c:pt idx="4">
                  <c:v>-0.000319</c:v>
                </c:pt>
                <c:pt idx="5">
                  <c:v>-0.000522</c:v>
                </c:pt>
                <c:pt idx="6">
                  <c:v>-0.000691</c:v>
                </c:pt>
                <c:pt idx="7">
                  <c:v>-0.000283</c:v>
                </c:pt>
                <c:pt idx="8">
                  <c:v>-0.000375</c:v>
                </c:pt>
                <c:pt idx="9">
                  <c:v>0.000202</c:v>
                </c:pt>
                <c:pt idx="10">
                  <c:v>-7.9E-005</c:v>
                </c:pt>
                <c:pt idx="11">
                  <c:v>-0.000661</c:v>
                </c:pt>
                <c:pt idx="12">
                  <c:v>-0.001156</c:v>
                </c:pt>
                <c:pt idx="13">
                  <c:v>-0.001128</c:v>
                </c:pt>
                <c:pt idx="14">
                  <c:v>0.000201</c:v>
                </c:pt>
                <c:pt idx="15">
                  <c:v>0.0014</c:v>
                </c:pt>
                <c:pt idx="16">
                  <c:v>-0.0012</c:v>
                </c:pt>
                <c:pt idx="17">
                  <c:v>-0.001036</c:v>
                </c:pt>
                <c:pt idx="18">
                  <c:v>0.000883</c:v>
                </c:pt>
                <c:pt idx="19">
                  <c:v>-0.0020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umpR7020!$B$52</c:f>
              <c:strCache>
                <c:ptCount val="1"/>
                <c:pt idx="0">
                  <c:v>2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20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20!$C$52:$V$52</c:f>
              <c:numCache>
                <c:formatCode>General</c:formatCode>
                <c:ptCount val="20"/>
                <c:pt idx="0">
                  <c:v>-4E-005</c:v>
                </c:pt>
                <c:pt idx="1">
                  <c:v>-0.000454</c:v>
                </c:pt>
                <c:pt idx="2">
                  <c:v>0.00011</c:v>
                </c:pt>
                <c:pt idx="3">
                  <c:v>0.00048</c:v>
                </c:pt>
                <c:pt idx="4">
                  <c:v>-0.00013</c:v>
                </c:pt>
                <c:pt idx="5">
                  <c:v>0.000756</c:v>
                </c:pt>
                <c:pt idx="6">
                  <c:v>0.000234</c:v>
                </c:pt>
                <c:pt idx="7">
                  <c:v>-1.6E-005</c:v>
                </c:pt>
                <c:pt idx="8">
                  <c:v>0.000112</c:v>
                </c:pt>
                <c:pt idx="9">
                  <c:v>-0.000514</c:v>
                </c:pt>
                <c:pt idx="10">
                  <c:v>-0.000468</c:v>
                </c:pt>
                <c:pt idx="11">
                  <c:v>0.000405</c:v>
                </c:pt>
                <c:pt idx="12">
                  <c:v>0.000336</c:v>
                </c:pt>
                <c:pt idx="13">
                  <c:v>0.00029</c:v>
                </c:pt>
                <c:pt idx="14">
                  <c:v>-0.000216</c:v>
                </c:pt>
                <c:pt idx="15">
                  <c:v>-0.002979</c:v>
                </c:pt>
                <c:pt idx="16">
                  <c:v>0.002837</c:v>
                </c:pt>
                <c:pt idx="17">
                  <c:v>-0.000435</c:v>
                </c:pt>
                <c:pt idx="18">
                  <c:v>-0.001819</c:v>
                </c:pt>
                <c:pt idx="19">
                  <c:v>0.00224</c:v>
                </c:pt>
              </c:numCache>
            </c:numRef>
          </c:yVal>
          <c:smooth val="1"/>
        </c:ser>
        <c:axId val="30226193"/>
        <c:axId val="52993375"/>
      </c:scatterChart>
      <c:valAx>
        <c:axId val="30226193"/>
        <c:scaling>
          <c:orientation val="minMax"/>
          <c:max val="1.5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60043513219505"/>
              <c:y val="0.911868000795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3375"/>
        <c:crossesAt val="-0.4"/>
        <c:crossBetween val="midCat"/>
        <c:majorUnit val="0.2"/>
      </c:valAx>
      <c:valAx>
        <c:axId val="52993375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latin typeface="Arial"/>
                  </a:defRPr>
                </a:pPr>
                <a:r>
                  <a:rPr b="0" sz="2000" spc="-1" strike="noStrike">
                    <a:latin typeface="Arial"/>
                  </a:rPr>
                  <a:t>Oscillatory Component of  CP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427539593134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6193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704110107364"/>
          <c:y val="0.174673646544298"/>
          <c:w val="0.16686373740718"/>
          <c:h val="0.23610098734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98850807815"/>
          <c:y val="0.0912737279044821"/>
          <c:w val="0.983100114919219"/>
          <c:h val="0.86917587799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umpR7020 (mean)'!$B$12</c:f>
              <c:strCache>
                <c:ptCount val="1"/>
                <c:pt idx="0">
                  <c:v>0.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20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7020 (mean)'!$E$6:$E$131</c:f>
              <c:numCache>
                <c:formatCode>General</c:formatCode>
                <c:ptCount val="126"/>
                <c:pt idx="0">
                  <c:v>-0.02235</c:v>
                </c:pt>
                <c:pt idx="1">
                  <c:v>-0.01915</c:v>
                </c:pt>
                <c:pt idx="2">
                  <c:v>-0.01645</c:v>
                </c:pt>
                <c:pt idx="3">
                  <c:v>-0.01375</c:v>
                </c:pt>
                <c:pt idx="4">
                  <c:v>-0.009</c:v>
                </c:pt>
                <c:pt idx="5">
                  <c:v>-0.0017</c:v>
                </c:pt>
                <c:pt idx="6">
                  <c:v>0.00115</c:v>
                </c:pt>
                <c:pt idx="7">
                  <c:v>0.00665</c:v>
                </c:pt>
                <c:pt idx="8">
                  <c:v>0.01265</c:v>
                </c:pt>
                <c:pt idx="9">
                  <c:v>0.01905</c:v>
                </c:pt>
                <c:pt idx="10">
                  <c:v>0.0271</c:v>
                </c:pt>
                <c:pt idx="11">
                  <c:v>0.03695</c:v>
                </c:pt>
                <c:pt idx="12">
                  <c:v>0.0478</c:v>
                </c:pt>
                <c:pt idx="13">
                  <c:v>0.0612</c:v>
                </c:pt>
                <c:pt idx="14">
                  <c:v>0.07685</c:v>
                </c:pt>
                <c:pt idx="15">
                  <c:v>0.09515</c:v>
                </c:pt>
                <c:pt idx="16">
                  <c:v>0.11535</c:v>
                </c:pt>
                <c:pt idx="17">
                  <c:v>0.14045</c:v>
                </c:pt>
                <c:pt idx="18">
                  <c:v>0.1706</c:v>
                </c:pt>
                <c:pt idx="19">
                  <c:v>0.2199</c:v>
                </c:pt>
                <c:pt idx="20">
                  <c:v>0.2369</c:v>
                </c:pt>
                <c:pt idx="21">
                  <c:v>0.2566</c:v>
                </c:pt>
                <c:pt idx="22">
                  <c:v>0.2763</c:v>
                </c:pt>
                <c:pt idx="23">
                  <c:v>0.29215</c:v>
                </c:pt>
                <c:pt idx="24">
                  <c:v>0.29615</c:v>
                </c:pt>
                <c:pt idx="25">
                  <c:v>0.2846</c:v>
                </c:pt>
                <c:pt idx="26">
                  <c:v>0.248</c:v>
                </c:pt>
                <c:pt idx="27">
                  <c:v>0.17625</c:v>
                </c:pt>
                <c:pt idx="28">
                  <c:v>0.06625</c:v>
                </c:pt>
                <c:pt idx="29">
                  <c:v>-0.0665</c:v>
                </c:pt>
                <c:pt idx="30">
                  <c:v>-0.17745</c:v>
                </c:pt>
                <c:pt idx="31">
                  <c:v>-0.25755</c:v>
                </c:pt>
                <c:pt idx="32">
                  <c:v>-0.3958</c:v>
                </c:pt>
                <c:pt idx="33">
                  <c:v>-0.4753</c:v>
                </c:pt>
                <c:pt idx="34">
                  <c:v>-0.52865</c:v>
                </c:pt>
                <c:pt idx="35">
                  <c:v>-0.57345</c:v>
                </c:pt>
                <c:pt idx="36">
                  <c:v>-0.60775</c:v>
                </c:pt>
                <c:pt idx="37">
                  <c:v>-0.6342</c:v>
                </c:pt>
                <c:pt idx="38">
                  <c:v>-0.65435</c:v>
                </c:pt>
                <c:pt idx="39">
                  <c:v>-0.67415</c:v>
                </c:pt>
                <c:pt idx="40">
                  <c:v>-0.69215</c:v>
                </c:pt>
                <c:pt idx="41">
                  <c:v>-0.7063</c:v>
                </c:pt>
                <c:pt idx="42">
                  <c:v>-0.72235</c:v>
                </c:pt>
                <c:pt idx="43">
                  <c:v>-0.7369</c:v>
                </c:pt>
                <c:pt idx="44">
                  <c:v>-0.7523</c:v>
                </c:pt>
                <c:pt idx="45">
                  <c:v>-0.77105</c:v>
                </c:pt>
                <c:pt idx="46">
                  <c:v>-0.7718</c:v>
                </c:pt>
                <c:pt idx="47">
                  <c:v>-0.79325</c:v>
                </c:pt>
                <c:pt idx="48">
                  <c:v>-0.8042</c:v>
                </c:pt>
                <c:pt idx="49">
                  <c:v>-0.81645</c:v>
                </c:pt>
                <c:pt idx="50">
                  <c:v>-0.8314</c:v>
                </c:pt>
                <c:pt idx="51">
                  <c:v>-0.84355</c:v>
                </c:pt>
                <c:pt idx="52">
                  <c:v>-0.8516</c:v>
                </c:pt>
                <c:pt idx="53">
                  <c:v>-0.85905</c:v>
                </c:pt>
                <c:pt idx="54">
                  <c:v>-0.8853</c:v>
                </c:pt>
                <c:pt idx="55">
                  <c:v>-0.87485</c:v>
                </c:pt>
                <c:pt idx="56">
                  <c:v>-0.8631</c:v>
                </c:pt>
                <c:pt idx="57">
                  <c:v>-0.8639</c:v>
                </c:pt>
                <c:pt idx="58">
                  <c:v>-0.86255</c:v>
                </c:pt>
                <c:pt idx="59">
                  <c:v>-0.86365</c:v>
                </c:pt>
                <c:pt idx="60">
                  <c:v>-0.8586</c:v>
                </c:pt>
                <c:pt idx="61">
                  <c:v>-0.84925</c:v>
                </c:pt>
                <c:pt idx="62">
                  <c:v>-0.83195</c:v>
                </c:pt>
                <c:pt idx="63">
                  <c:v>-0.80685</c:v>
                </c:pt>
                <c:pt idx="64">
                  <c:v>-0.78305</c:v>
                </c:pt>
                <c:pt idx="65">
                  <c:v>-0.71425</c:v>
                </c:pt>
                <c:pt idx="66">
                  <c:v>-0.539605968370074</c:v>
                </c:pt>
                <c:pt idx="67">
                  <c:v>-0.4326</c:v>
                </c:pt>
                <c:pt idx="68">
                  <c:v>-0.4271</c:v>
                </c:pt>
                <c:pt idx="69">
                  <c:v>-0.4294</c:v>
                </c:pt>
                <c:pt idx="70">
                  <c:v>-0.4357</c:v>
                </c:pt>
                <c:pt idx="71">
                  <c:v>-0.4416</c:v>
                </c:pt>
                <c:pt idx="72">
                  <c:v>-0.44585</c:v>
                </c:pt>
                <c:pt idx="73">
                  <c:v>-0.44775</c:v>
                </c:pt>
                <c:pt idx="74">
                  <c:v>-0.4506</c:v>
                </c:pt>
                <c:pt idx="75">
                  <c:v>-0.4555</c:v>
                </c:pt>
                <c:pt idx="76">
                  <c:v>-0.45905</c:v>
                </c:pt>
                <c:pt idx="77">
                  <c:v>-0.46525</c:v>
                </c:pt>
                <c:pt idx="78">
                  <c:v>-0.46915</c:v>
                </c:pt>
                <c:pt idx="79">
                  <c:v>-0.4744</c:v>
                </c:pt>
                <c:pt idx="80">
                  <c:v>-0.4769</c:v>
                </c:pt>
                <c:pt idx="81">
                  <c:v>-0.479</c:v>
                </c:pt>
                <c:pt idx="82">
                  <c:v>-0.4754</c:v>
                </c:pt>
                <c:pt idx="83">
                  <c:v>-0.4703</c:v>
                </c:pt>
                <c:pt idx="84">
                  <c:v>-0.45905</c:v>
                </c:pt>
                <c:pt idx="85">
                  <c:v>-0.44525</c:v>
                </c:pt>
                <c:pt idx="86">
                  <c:v>-0.42945</c:v>
                </c:pt>
                <c:pt idx="87">
                  <c:v>-0.4102</c:v>
                </c:pt>
                <c:pt idx="88">
                  <c:v>-0.3873</c:v>
                </c:pt>
                <c:pt idx="89">
                  <c:v>-0.3604</c:v>
                </c:pt>
                <c:pt idx="90">
                  <c:v>-0.3298</c:v>
                </c:pt>
                <c:pt idx="91">
                  <c:v>-0.29835</c:v>
                </c:pt>
                <c:pt idx="92">
                  <c:v>-0.2726</c:v>
                </c:pt>
                <c:pt idx="93">
                  <c:v>-0.235950763751375</c:v>
                </c:pt>
                <c:pt idx="94">
                  <c:v>-0.149713964805889</c:v>
                </c:pt>
                <c:pt idx="95">
                  <c:v>-0.1187</c:v>
                </c:pt>
                <c:pt idx="96">
                  <c:v>-0.0723924489975537</c:v>
                </c:pt>
                <c:pt idx="97">
                  <c:v>-0.06765</c:v>
                </c:pt>
                <c:pt idx="98">
                  <c:v>-0.0523</c:v>
                </c:pt>
                <c:pt idx="99">
                  <c:v>-0.0466263864812446</c:v>
                </c:pt>
                <c:pt idx="100">
                  <c:v>-0.0444</c:v>
                </c:pt>
                <c:pt idx="101">
                  <c:v>-0.04585</c:v>
                </c:pt>
                <c:pt idx="102">
                  <c:v>-0.0479</c:v>
                </c:pt>
                <c:pt idx="103">
                  <c:v>-0.0468460609240048</c:v>
                </c:pt>
                <c:pt idx="104">
                  <c:v>-0.05655</c:v>
                </c:pt>
                <c:pt idx="105">
                  <c:v>-0.05935</c:v>
                </c:pt>
                <c:pt idx="106">
                  <c:v>-0.0633</c:v>
                </c:pt>
                <c:pt idx="107">
                  <c:v>-0.067</c:v>
                </c:pt>
                <c:pt idx="108">
                  <c:v>-0.0703</c:v>
                </c:pt>
                <c:pt idx="109">
                  <c:v>-0.0728</c:v>
                </c:pt>
                <c:pt idx="110">
                  <c:v>-0.07735</c:v>
                </c:pt>
                <c:pt idx="111">
                  <c:v>-0.0796</c:v>
                </c:pt>
                <c:pt idx="112">
                  <c:v>-0.0797</c:v>
                </c:pt>
                <c:pt idx="113">
                  <c:v>-0.08245</c:v>
                </c:pt>
                <c:pt idx="114">
                  <c:v>-0.0828</c:v>
                </c:pt>
                <c:pt idx="115">
                  <c:v>-0.0843</c:v>
                </c:pt>
                <c:pt idx="116">
                  <c:v>-0.0811</c:v>
                </c:pt>
                <c:pt idx="117">
                  <c:v>-0.0804</c:v>
                </c:pt>
                <c:pt idx="118">
                  <c:v>-0.0843</c:v>
                </c:pt>
                <c:pt idx="119">
                  <c:v>-0.0829</c:v>
                </c:pt>
                <c:pt idx="120">
                  <c:v>-0.08325</c:v>
                </c:pt>
                <c:pt idx="121">
                  <c:v>-0.0807</c:v>
                </c:pt>
                <c:pt idx="122">
                  <c:v>-0.0808</c:v>
                </c:pt>
                <c:pt idx="123">
                  <c:v>-0.07955</c:v>
                </c:pt>
                <c:pt idx="124">
                  <c:v>-0.0758</c:v>
                </c:pt>
                <c:pt idx="125">
                  <c:v>-0.0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umpR7081 (mean)'!$B$12</c:f>
              <c:strCache>
                <c:ptCount val="1"/>
                <c:pt idx="0">
                  <c:v>7.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81 (mean)'!$D$6:$D$125</c:f>
              <c:numCache>
                <c:formatCode>General</c:formatCode>
                <c:ptCount val="120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</c:numCache>
            </c:numRef>
          </c:xVal>
          <c:yVal>
            <c:numRef>
              <c:f>'HumpR7081 (mean)'!$E$6:$E$125</c:f>
              <c:numCache>
                <c:formatCode>General</c:formatCode>
                <c:ptCount val="120"/>
                <c:pt idx="0">
                  <c:v>-0.0143</c:v>
                </c:pt>
                <c:pt idx="1">
                  <c:v>-0.01105</c:v>
                </c:pt>
                <c:pt idx="2">
                  <c:v>-0.01115</c:v>
                </c:pt>
                <c:pt idx="3">
                  <c:v>-0.0084</c:v>
                </c:pt>
                <c:pt idx="4">
                  <c:v>-0.0034</c:v>
                </c:pt>
                <c:pt idx="5">
                  <c:v>0.0034</c:v>
                </c:pt>
                <c:pt idx="6">
                  <c:v>0.0071</c:v>
                </c:pt>
                <c:pt idx="7">
                  <c:v>0.01185</c:v>
                </c:pt>
                <c:pt idx="8">
                  <c:v>0.01705</c:v>
                </c:pt>
                <c:pt idx="9">
                  <c:v>0.02525</c:v>
                </c:pt>
                <c:pt idx="10">
                  <c:v>0.0311</c:v>
                </c:pt>
                <c:pt idx="11">
                  <c:v>0.041</c:v>
                </c:pt>
                <c:pt idx="12">
                  <c:v>0.0527</c:v>
                </c:pt>
                <c:pt idx="13">
                  <c:v>0.0648</c:v>
                </c:pt>
                <c:pt idx="14">
                  <c:v>0.08035</c:v>
                </c:pt>
                <c:pt idx="15">
                  <c:v>0.09835</c:v>
                </c:pt>
                <c:pt idx="16">
                  <c:v>0.1182</c:v>
                </c:pt>
                <c:pt idx="17">
                  <c:v>0.14375</c:v>
                </c:pt>
                <c:pt idx="18">
                  <c:v>0.17285</c:v>
                </c:pt>
                <c:pt idx="19">
                  <c:v>0.2227</c:v>
                </c:pt>
                <c:pt idx="20">
                  <c:v>0.23955</c:v>
                </c:pt>
                <c:pt idx="21">
                  <c:v>0.25885</c:v>
                </c:pt>
                <c:pt idx="22">
                  <c:v>0.27905</c:v>
                </c:pt>
                <c:pt idx="23">
                  <c:v>0.29475</c:v>
                </c:pt>
                <c:pt idx="24">
                  <c:v>0.29875</c:v>
                </c:pt>
                <c:pt idx="25">
                  <c:v>0.28735</c:v>
                </c:pt>
                <c:pt idx="26">
                  <c:v>0.25065</c:v>
                </c:pt>
                <c:pt idx="27">
                  <c:v>0.179</c:v>
                </c:pt>
                <c:pt idx="28">
                  <c:v>0.07085</c:v>
                </c:pt>
                <c:pt idx="29">
                  <c:v>-0.06095</c:v>
                </c:pt>
                <c:pt idx="30">
                  <c:v>-0.17075</c:v>
                </c:pt>
                <c:pt idx="31">
                  <c:v>-0.2486</c:v>
                </c:pt>
                <c:pt idx="32">
                  <c:v>-0.38755</c:v>
                </c:pt>
                <c:pt idx="33">
                  <c:v>-0.4673</c:v>
                </c:pt>
                <c:pt idx="34">
                  <c:v>-0.52115</c:v>
                </c:pt>
                <c:pt idx="35">
                  <c:v>-0.56595</c:v>
                </c:pt>
                <c:pt idx="36">
                  <c:v>-0.60535</c:v>
                </c:pt>
                <c:pt idx="37">
                  <c:v>-0.6284</c:v>
                </c:pt>
                <c:pt idx="38">
                  <c:v>-0.6493</c:v>
                </c:pt>
                <c:pt idx="39">
                  <c:v>-0.6699</c:v>
                </c:pt>
                <c:pt idx="40">
                  <c:v>-0.6895</c:v>
                </c:pt>
                <c:pt idx="41">
                  <c:v>-0.7024</c:v>
                </c:pt>
                <c:pt idx="42">
                  <c:v>-0.7195</c:v>
                </c:pt>
                <c:pt idx="43">
                  <c:v>-0.7341</c:v>
                </c:pt>
                <c:pt idx="44">
                  <c:v>-0.7506</c:v>
                </c:pt>
                <c:pt idx="45">
                  <c:v>-0.76895</c:v>
                </c:pt>
                <c:pt idx="46">
                  <c:v>-0.7698</c:v>
                </c:pt>
                <c:pt idx="47">
                  <c:v>-0.79445</c:v>
                </c:pt>
                <c:pt idx="48">
                  <c:v>-0.8054</c:v>
                </c:pt>
                <c:pt idx="49">
                  <c:v>-0.8193</c:v>
                </c:pt>
                <c:pt idx="50">
                  <c:v>-0.83405</c:v>
                </c:pt>
                <c:pt idx="51">
                  <c:v>-0.84555</c:v>
                </c:pt>
                <c:pt idx="52">
                  <c:v>-0.85505</c:v>
                </c:pt>
                <c:pt idx="53">
                  <c:v>-0.86365</c:v>
                </c:pt>
                <c:pt idx="54">
                  <c:v>-0.8907</c:v>
                </c:pt>
                <c:pt idx="55">
                  <c:v>-0.8821</c:v>
                </c:pt>
                <c:pt idx="56">
                  <c:v>-0.86925</c:v>
                </c:pt>
                <c:pt idx="57">
                  <c:v>-0.87055</c:v>
                </c:pt>
                <c:pt idx="58">
                  <c:v>-0.8691</c:v>
                </c:pt>
                <c:pt idx="59">
                  <c:v>-0.8712</c:v>
                </c:pt>
                <c:pt idx="60">
                  <c:v>-0.86695</c:v>
                </c:pt>
                <c:pt idx="61">
                  <c:v>-0.8589</c:v>
                </c:pt>
                <c:pt idx="62">
                  <c:v>-0.84305</c:v>
                </c:pt>
                <c:pt idx="63">
                  <c:v>-0.8195</c:v>
                </c:pt>
                <c:pt idx="64">
                  <c:v>-0.79585</c:v>
                </c:pt>
                <c:pt idx="65">
                  <c:v>-0.7272</c:v>
                </c:pt>
                <c:pt idx="66">
                  <c:v>-0.562943699227896</c:v>
                </c:pt>
                <c:pt idx="67">
                  <c:v>-0.43775</c:v>
                </c:pt>
                <c:pt idx="68">
                  <c:v>-0.433</c:v>
                </c:pt>
                <c:pt idx="69">
                  <c:v>-0.44065</c:v>
                </c:pt>
                <c:pt idx="70">
                  <c:v>-0.4528</c:v>
                </c:pt>
                <c:pt idx="71">
                  <c:v>-0.45315</c:v>
                </c:pt>
                <c:pt idx="72">
                  <c:v>-0.45915</c:v>
                </c:pt>
                <c:pt idx="73">
                  <c:v>-0.46555</c:v>
                </c:pt>
                <c:pt idx="74">
                  <c:v>-0.46745</c:v>
                </c:pt>
                <c:pt idx="75">
                  <c:v>-0.4752</c:v>
                </c:pt>
                <c:pt idx="76">
                  <c:v>-0.48215</c:v>
                </c:pt>
                <c:pt idx="77">
                  <c:v>-0.4911</c:v>
                </c:pt>
                <c:pt idx="78">
                  <c:v>-0.48945</c:v>
                </c:pt>
                <c:pt idx="79">
                  <c:v>-0.4908</c:v>
                </c:pt>
                <c:pt idx="80">
                  <c:v>-0.48775</c:v>
                </c:pt>
                <c:pt idx="81">
                  <c:v>-0.47575</c:v>
                </c:pt>
                <c:pt idx="82">
                  <c:v>-0.46215</c:v>
                </c:pt>
                <c:pt idx="83">
                  <c:v>-0.4441</c:v>
                </c:pt>
                <c:pt idx="84">
                  <c:v>-0.4277</c:v>
                </c:pt>
                <c:pt idx="85">
                  <c:v>-0.4001</c:v>
                </c:pt>
                <c:pt idx="86">
                  <c:v>-0.37615</c:v>
                </c:pt>
                <c:pt idx="87">
                  <c:v>-0.3557</c:v>
                </c:pt>
                <c:pt idx="88">
                  <c:v>-0.32415</c:v>
                </c:pt>
                <c:pt idx="89">
                  <c:v>-0.29295</c:v>
                </c:pt>
                <c:pt idx="90">
                  <c:v>-0.25965</c:v>
                </c:pt>
                <c:pt idx="91">
                  <c:v>-0.2309</c:v>
                </c:pt>
                <c:pt idx="92">
                  <c:v>-0.2059</c:v>
                </c:pt>
                <c:pt idx="93">
                  <c:v>-0.185571571279912</c:v>
                </c:pt>
                <c:pt idx="94">
                  <c:v>-0.109248173980264</c:v>
                </c:pt>
                <c:pt idx="95">
                  <c:v>-0.0766</c:v>
                </c:pt>
                <c:pt idx="96">
                  <c:v>-0.0574693053276394</c:v>
                </c:pt>
                <c:pt idx="97">
                  <c:v>-0.0443</c:v>
                </c:pt>
                <c:pt idx="98">
                  <c:v>-0.0414</c:v>
                </c:pt>
                <c:pt idx="99">
                  <c:v>-0.0434142590571633</c:v>
                </c:pt>
                <c:pt idx="100">
                  <c:v>-0.04105</c:v>
                </c:pt>
                <c:pt idx="101">
                  <c:v>-0.04315</c:v>
                </c:pt>
                <c:pt idx="102">
                  <c:v>-0.04965</c:v>
                </c:pt>
                <c:pt idx="103">
                  <c:v>-0.0566248296685509</c:v>
                </c:pt>
                <c:pt idx="104">
                  <c:v>-0.0561</c:v>
                </c:pt>
                <c:pt idx="105">
                  <c:v>-0.06155</c:v>
                </c:pt>
                <c:pt idx="106">
                  <c:v>-0.06665</c:v>
                </c:pt>
                <c:pt idx="107">
                  <c:v>-0.0696</c:v>
                </c:pt>
                <c:pt idx="108">
                  <c:v>-0.07345</c:v>
                </c:pt>
                <c:pt idx="109">
                  <c:v>-0.0773</c:v>
                </c:pt>
                <c:pt idx="110">
                  <c:v>-0.07675</c:v>
                </c:pt>
                <c:pt idx="111">
                  <c:v>-0.07905</c:v>
                </c:pt>
                <c:pt idx="112">
                  <c:v>-0.0814</c:v>
                </c:pt>
                <c:pt idx="113">
                  <c:v>-0.0816</c:v>
                </c:pt>
                <c:pt idx="114">
                  <c:v>-0.0828</c:v>
                </c:pt>
                <c:pt idx="115">
                  <c:v>-0.0817</c:v>
                </c:pt>
                <c:pt idx="116">
                  <c:v>-0.0854</c:v>
                </c:pt>
                <c:pt idx="117">
                  <c:v>-0.0867</c:v>
                </c:pt>
                <c:pt idx="118">
                  <c:v>-0.08205</c:v>
                </c:pt>
                <c:pt idx="119">
                  <c:v>-0.082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umpR7082 (mean)'!$B$12</c:f>
              <c:strCache>
                <c:ptCount val="1"/>
                <c:pt idx="0">
                  <c:v>12.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82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7082 (mean)'!$E$6:$E$131</c:f>
              <c:numCache>
                <c:formatCode>General</c:formatCode>
                <c:ptCount val="126"/>
                <c:pt idx="0">
                  <c:v>-0.0106</c:v>
                </c:pt>
                <c:pt idx="1">
                  <c:v>-0.00715</c:v>
                </c:pt>
                <c:pt idx="2">
                  <c:v>-0.00805</c:v>
                </c:pt>
                <c:pt idx="3">
                  <c:v>-0.0053</c:v>
                </c:pt>
                <c:pt idx="4">
                  <c:v>-1E-004</c:v>
                </c:pt>
                <c:pt idx="5">
                  <c:v>0.00655</c:v>
                </c:pt>
                <c:pt idx="6">
                  <c:v>0.01035</c:v>
                </c:pt>
                <c:pt idx="7">
                  <c:v>0.01495</c:v>
                </c:pt>
                <c:pt idx="8">
                  <c:v>0.0202</c:v>
                </c:pt>
                <c:pt idx="9">
                  <c:v>0.0287</c:v>
                </c:pt>
                <c:pt idx="10">
                  <c:v>0.0342</c:v>
                </c:pt>
                <c:pt idx="11">
                  <c:v>0.04415</c:v>
                </c:pt>
                <c:pt idx="12">
                  <c:v>0.05605</c:v>
                </c:pt>
                <c:pt idx="13">
                  <c:v>0.06795</c:v>
                </c:pt>
                <c:pt idx="14">
                  <c:v>0.0834</c:v>
                </c:pt>
                <c:pt idx="15">
                  <c:v>0.1014</c:v>
                </c:pt>
                <c:pt idx="16">
                  <c:v>0.12125</c:v>
                </c:pt>
                <c:pt idx="17">
                  <c:v>0.14705</c:v>
                </c:pt>
                <c:pt idx="18">
                  <c:v>0.176</c:v>
                </c:pt>
                <c:pt idx="19">
                  <c:v>0.22595</c:v>
                </c:pt>
                <c:pt idx="20">
                  <c:v>0.2429</c:v>
                </c:pt>
                <c:pt idx="21">
                  <c:v>0.26205</c:v>
                </c:pt>
                <c:pt idx="22">
                  <c:v>0.2823</c:v>
                </c:pt>
                <c:pt idx="23">
                  <c:v>0.2978</c:v>
                </c:pt>
                <c:pt idx="24">
                  <c:v>0.30185</c:v>
                </c:pt>
                <c:pt idx="25">
                  <c:v>0.2903</c:v>
                </c:pt>
                <c:pt idx="26">
                  <c:v>0.25395</c:v>
                </c:pt>
                <c:pt idx="27">
                  <c:v>0.182</c:v>
                </c:pt>
                <c:pt idx="28">
                  <c:v>0.0737</c:v>
                </c:pt>
                <c:pt idx="29">
                  <c:v>-0.0585</c:v>
                </c:pt>
                <c:pt idx="30">
                  <c:v>-0.1685</c:v>
                </c:pt>
                <c:pt idx="31">
                  <c:v>-0.2462</c:v>
                </c:pt>
                <c:pt idx="32">
                  <c:v>-0.38585</c:v>
                </c:pt>
                <c:pt idx="33">
                  <c:v>-0.46565</c:v>
                </c:pt>
                <c:pt idx="34">
                  <c:v>-0.51965</c:v>
                </c:pt>
                <c:pt idx="35">
                  <c:v>-0.5645</c:v>
                </c:pt>
                <c:pt idx="36">
                  <c:v>-0.6051</c:v>
                </c:pt>
                <c:pt idx="37">
                  <c:v>-0.6273</c:v>
                </c:pt>
                <c:pt idx="38">
                  <c:v>-0.64845</c:v>
                </c:pt>
                <c:pt idx="39">
                  <c:v>-0.6694</c:v>
                </c:pt>
                <c:pt idx="40">
                  <c:v>-0.68925</c:v>
                </c:pt>
                <c:pt idx="41">
                  <c:v>-0.702</c:v>
                </c:pt>
                <c:pt idx="42">
                  <c:v>-0.7194</c:v>
                </c:pt>
                <c:pt idx="43">
                  <c:v>-0.7341</c:v>
                </c:pt>
                <c:pt idx="44">
                  <c:v>-0.75095</c:v>
                </c:pt>
                <c:pt idx="45">
                  <c:v>-0.7692</c:v>
                </c:pt>
                <c:pt idx="46">
                  <c:v>-0.7703</c:v>
                </c:pt>
                <c:pt idx="47">
                  <c:v>-0.79565</c:v>
                </c:pt>
                <c:pt idx="48">
                  <c:v>-0.8068</c:v>
                </c:pt>
                <c:pt idx="49">
                  <c:v>-0.8213</c:v>
                </c:pt>
                <c:pt idx="50">
                  <c:v>-0.83625</c:v>
                </c:pt>
                <c:pt idx="51">
                  <c:v>-0.8478</c:v>
                </c:pt>
                <c:pt idx="52">
                  <c:v>-0.8578</c:v>
                </c:pt>
                <c:pt idx="53">
                  <c:v>-0.86705</c:v>
                </c:pt>
                <c:pt idx="54">
                  <c:v>-0.8944</c:v>
                </c:pt>
                <c:pt idx="55">
                  <c:v>-0.8868</c:v>
                </c:pt>
                <c:pt idx="56">
                  <c:v>-0.8745</c:v>
                </c:pt>
                <c:pt idx="57">
                  <c:v>-0.87625</c:v>
                </c:pt>
                <c:pt idx="58">
                  <c:v>-0.87555</c:v>
                </c:pt>
                <c:pt idx="59">
                  <c:v>-0.8785</c:v>
                </c:pt>
                <c:pt idx="60">
                  <c:v>-0.8751</c:v>
                </c:pt>
                <c:pt idx="61">
                  <c:v>-0.8687</c:v>
                </c:pt>
                <c:pt idx="62">
                  <c:v>-0.85435</c:v>
                </c:pt>
                <c:pt idx="63">
                  <c:v>-0.8329</c:v>
                </c:pt>
                <c:pt idx="64">
                  <c:v>-0.81145</c:v>
                </c:pt>
                <c:pt idx="65">
                  <c:v>-0.74635</c:v>
                </c:pt>
                <c:pt idx="66">
                  <c:v>-0.58393873092064</c:v>
                </c:pt>
                <c:pt idx="67">
                  <c:v>-0.45265</c:v>
                </c:pt>
                <c:pt idx="68">
                  <c:v>-0.4479</c:v>
                </c:pt>
                <c:pt idx="69">
                  <c:v>-0.4596</c:v>
                </c:pt>
                <c:pt idx="70">
                  <c:v>-0.4761</c:v>
                </c:pt>
                <c:pt idx="71">
                  <c:v>-0.4778</c:v>
                </c:pt>
                <c:pt idx="72">
                  <c:v>-0.48785</c:v>
                </c:pt>
                <c:pt idx="73">
                  <c:v>-0.4989</c:v>
                </c:pt>
                <c:pt idx="74">
                  <c:v>-0.5046</c:v>
                </c:pt>
                <c:pt idx="75">
                  <c:v>-0.5141</c:v>
                </c:pt>
                <c:pt idx="76">
                  <c:v>-0.51775</c:v>
                </c:pt>
                <c:pt idx="77">
                  <c:v>-0.51825</c:v>
                </c:pt>
                <c:pt idx="78">
                  <c:v>-0.5018</c:v>
                </c:pt>
                <c:pt idx="79">
                  <c:v>-0.4882</c:v>
                </c:pt>
                <c:pt idx="80">
                  <c:v>-0.4685</c:v>
                </c:pt>
                <c:pt idx="81">
                  <c:v>-0.4401</c:v>
                </c:pt>
                <c:pt idx="82">
                  <c:v>-0.415</c:v>
                </c:pt>
                <c:pt idx="83">
                  <c:v>-0.3855</c:v>
                </c:pt>
                <c:pt idx="84">
                  <c:v>-0.3609</c:v>
                </c:pt>
                <c:pt idx="85">
                  <c:v>-0.3237</c:v>
                </c:pt>
                <c:pt idx="86">
                  <c:v>-0.29425</c:v>
                </c:pt>
                <c:pt idx="87">
                  <c:v>-0.26955</c:v>
                </c:pt>
                <c:pt idx="88">
                  <c:v>-0.2342</c:v>
                </c:pt>
                <c:pt idx="89">
                  <c:v>-0.2019</c:v>
                </c:pt>
                <c:pt idx="90">
                  <c:v>-0.17045</c:v>
                </c:pt>
                <c:pt idx="91">
                  <c:v>-0.1476</c:v>
                </c:pt>
                <c:pt idx="92">
                  <c:v>-0.12795</c:v>
                </c:pt>
                <c:pt idx="93">
                  <c:v>-0.116479153184326</c:v>
                </c:pt>
                <c:pt idx="94">
                  <c:v>-0.0635919202354819</c:v>
                </c:pt>
                <c:pt idx="95">
                  <c:v>-0.0452</c:v>
                </c:pt>
                <c:pt idx="96">
                  <c:v>-0.038552558755392</c:v>
                </c:pt>
                <c:pt idx="97">
                  <c:v>-0.0308</c:v>
                </c:pt>
                <c:pt idx="98">
                  <c:v>-0.03555</c:v>
                </c:pt>
                <c:pt idx="99">
                  <c:v>-0.0432716397625232</c:v>
                </c:pt>
                <c:pt idx="100">
                  <c:v>-0.0427</c:v>
                </c:pt>
                <c:pt idx="101">
                  <c:v>-0.04605</c:v>
                </c:pt>
                <c:pt idx="102">
                  <c:v>-0.05425</c:v>
                </c:pt>
                <c:pt idx="103">
                  <c:v>-0.0610157372511153</c:v>
                </c:pt>
                <c:pt idx="104">
                  <c:v>-0.05975</c:v>
                </c:pt>
                <c:pt idx="105">
                  <c:v>-0.0654</c:v>
                </c:pt>
                <c:pt idx="106">
                  <c:v>-0.0705</c:v>
                </c:pt>
                <c:pt idx="107">
                  <c:v>-0.07315</c:v>
                </c:pt>
                <c:pt idx="108">
                  <c:v>-0.0764</c:v>
                </c:pt>
                <c:pt idx="109">
                  <c:v>-0.08105</c:v>
                </c:pt>
                <c:pt idx="110">
                  <c:v>-0.0789</c:v>
                </c:pt>
                <c:pt idx="111">
                  <c:v>-0.08105</c:v>
                </c:pt>
                <c:pt idx="112">
                  <c:v>-0.08415</c:v>
                </c:pt>
                <c:pt idx="113">
                  <c:v>-0.08345</c:v>
                </c:pt>
                <c:pt idx="114">
                  <c:v>-0.08445</c:v>
                </c:pt>
                <c:pt idx="115">
                  <c:v>-0.08255</c:v>
                </c:pt>
                <c:pt idx="116">
                  <c:v>-0.0882</c:v>
                </c:pt>
                <c:pt idx="117">
                  <c:v>-0.09005</c:v>
                </c:pt>
                <c:pt idx="118">
                  <c:v>-0.0833</c:v>
                </c:pt>
                <c:pt idx="119">
                  <c:v>-0.084</c:v>
                </c:pt>
                <c:pt idx="120">
                  <c:v>-0.0806</c:v>
                </c:pt>
                <c:pt idx="121">
                  <c:v>-0.0834</c:v>
                </c:pt>
                <c:pt idx="122">
                  <c:v>-0.07615</c:v>
                </c:pt>
                <c:pt idx="123">
                  <c:v>-0.0706</c:v>
                </c:pt>
                <c:pt idx="124">
                  <c:v>-0.0712</c:v>
                </c:pt>
                <c:pt idx="125">
                  <c:v>-0.0693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ot location'!$A$4:$A$5</c:f>
              <c:numCache>
                <c:formatCode>General</c:formatCode>
                <c:ptCount val="2"/>
                <c:pt idx="0">
                  <c:v>0.65</c:v>
                </c:pt>
                <c:pt idx="1">
                  <c:v>0.65</c:v>
                </c:pt>
              </c:numCache>
            </c:numRef>
          </c:xVal>
          <c:yVal>
            <c:numRef>
              <c:f>'Slot location'!$E$4:$E$5</c:f>
              <c:numCache>
                <c:formatCode>General</c:formatCode>
                <c:ptCount val="2"/>
                <c:pt idx="0">
                  <c:v>0.1</c:v>
                </c:pt>
                <c:pt idx="1">
                  <c:v>-0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HumpR7022 (mean)'!$B$12</c:f>
              <c:strCache>
                <c:ptCount val="1"/>
                <c:pt idx="0">
                  <c:v>26.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22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7022 (mean)'!$E$6:$E$131</c:f>
              <c:numCache>
                <c:formatCode>General</c:formatCode>
                <c:ptCount val="126"/>
                <c:pt idx="0">
                  <c:v>-0.0231</c:v>
                </c:pt>
                <c:pt idx="1">
                  <c:v>-0.01995</c:v>
                </c:pt>
                <c:pt idx="2">
                  <c:v>-0.01735</c:v>
                </c:pt>
                <c:pt idx="3">
                  <c:v>-0.01465</c:v>
                </c:pt>
                <c:pt idx="4">
                  <c:v>-0.0101</c:v>
                </c:pt>
                <c:pt idx="5">
                  <c:v>-0.00295</c:v>
                </c:pt>
                <c:pt idx="6">
                  <c:v>5E-005</c:v>
                </c:pt>
                <c:pt idx="7">
                  <c:v>0.0056</c:v>
                </c:pt>
                <c:pt idx="8">
                  <c:v>0.0115</c:v>
                </c:pt>
                <c:pt idx="9">
                  <c:v>0.01795</c:v>
                </c:pt>
                <c:pt idx="10">
                  <c:v>0.02585</c:v>
                </c:pt>
                <c:pt idx="11">
                  <c:v>0.03585</c:v>
                </c:pt>
                <c:pt idx="12">
                  <c:v>0.04665</c:v>
                </c:pt>
                <c:pt idx="13">
                  <c:v>0.0601</c:v>
                </c:pt>
                <c:pt idx="14">
                  <c:v>0.0758</c:v>
                </c:pt>
                <c:pt idx="15">
                  <c:v>0.0942</c:v>
                </c:pt>
                <c:pt idx="16">
                  <c:v>0.1145</c:v>
                </c:pt>
                <c:pt idx="17">
                  <c:v>0.1396</c:v>
                </c:pt>
                <c:pt idx="18">
                  <c:v>0.16985</c:v>
                </c:pt>
                <c:pt idx="19">
                  <c:v>0.21975</c:v>
                </c:pt>
                <c:pt idx="20">
                  <c:v>0.23675</c:v>
                </c:pt>
                <c:pt idx="21">
                  <c:v>0.2566</c:v>
                </c:pt>
                <c:pt idx="22">
                  <c:v>0.2766</c:v>
                </c:pt>
                <c:pt idx="23">
                  <c:v>0.2922</c:v>
                </c:pt>
                <c:pt idx="24">
                  <c:v>0.29635</c:v>
                </c:pt>
                <c:pt idx="25">
                  <c:v>0.28465</c:v>
                </c:pt>
                <c:pt idx="26">
                  <c:v>0.2479</c:v>
                </c:pt>
                <c:pt idx="27">
                  <c:v>0.1755</c:v>
                </c:pt>
                <c:pt idx="28">
                  <c:v>0.06475</c:v>
                </c:pt>
                <c:pt idx="29">
                  <c:v>-0.06915</c:v>
                </c:pt>
                <c:pt idx="30">
                  <c:v>-0.18095</c:v>
                </c:pt>
                <c:pt idx="31">
                  <c:v>-0.2613</c:v>
                </c:pt>
                <c:pt idx="32">
                  <c:v>-0.40095</c:v>
                </c:pt>
                <c:pt idx="33">
                  <c:v>-0.48115</c:v>
                </c:pt>
                <c:pt idx="34">
                  <c:v>-0.535</c:v>
                </c:pt>
                <c:pt idx="35">
                  <c:v>-0.5803</c:v>
                </c:pt>
                <c:pt idx="36">
                  <c:v>-0.6157</c:v>
                </c:pt>
                <c:pt idx="37">
                  <c:v>-0.64195</c:v>
                </c:pt>
                <c:pt idx="38">
                  <c:v>-0.66255</c:v>
                </c:pt>
                <c:pt idx="39">
                  <c:v>-0.68275</c:v>
                </c:pt>
                <c:pt idx="40">
                  <c:v>-0.7012</c:v>
                </c:pt>
                <c:pt idx="41">
                  <c:v>-0.7157</c:v>
                </c:pt>
                <c:pt idx="42">
                  <c:v>-0.7322</c:v>
                </c:pt>
                <c:pt idx="43">
                  <c:v>-0.7473</c:v>
                </c:pt>
                <c:pt idx="44">
                  <c:v>-0.7633</c:v>
                </c:pt>
                <c:pt idx="45">
                  <c:v>-0.7826</c:v>
                </c:pt>
                <c:pt idx="46">
                  <c:v>-0.78415</c:v>
                </c:pt>
                <c:pt idx="47">
                  <c:v>-0.80585</c:v>
                </c:pt>
                <c:pt idx="48">
                  <c:v>-0.8173</c:v>
                </c:pt>
                <c:pt idx="49">
                  <c:v>-0.8312</c:v>
                </c:pt>
                <c:pt idx="50">
                  <c:v>-0.8468</c:v>
                </c:pt>
                <c:pt idx="51">
                  <c:v>-0.8597</c:v>
                </c:pt>
                <c:pt idx="52">
                  <c:v>-0.869</c:v>
                </c:pt>
                <c:pt idx="53">
                  <c:v>-0.8783</c:v>
                </c:pt>
                <c:pt idx="54">
                  <c:v>-0.90595</c:v>
                </c:pt>
                <c:pt idx="55">
                  <c:v>-0.8976</c:v>
                </c:pt>
                <c:pt idx="56">
                  <c:v>-0.8873</c:v>
                </c:pt>
                <c:pt idx="57">
                  <c:v>-0.89</c:v>
                </c:pt>
                <c:pt idx="58">
                  <c:v>-0.8909</c:v>
                </c:pt>
                <c:pt idx="59">
                  <c:v>-0.89495</c:v>
                </c:pt>
                <c:pt idx="60">
                  <c:v>-0.89335</c:v>
                </c:pt>
                <c:pt idx="61">
                  <c:v>-0.8884</c:v>
                </c:pt>
                <c:pt idx="62">
                  <c:v>-0.87625</c:v>
                </c:pt>
                <c:pt idx="63">
                  <c:v>-0.858</c:v>
                </c:pt>
                <c:pt idx="64">
                  <c:v>-0.84355</c:v>
                </c:pt>
                <c:pt idx="65">
                  <c:v>-0.78935</c:v>
                </c:pt>
                <c:pt idx="66">
                  <c:v>-0.642049421754239</c:v>
                </c:pt>
                <c:pt idx="67">
                  <c:v>-0.4827</c:v>
                </c:pt>
                <c:pt idx="68">
                  <c:v>-0.46735</c:v>
                </c:pt>
                <c:pt idx="69">
                  <c:v>-0.4753</c:v>
                </c:pt>
                <c:pt idx="70">
                  <c:v>-0.4915</c:v>
                </c:pt>
                <c:pt idx="71">
                  <c:v>-0.50455</c:v>
                </c:pt>
                <c:pt idx="72">
                  <c:v>-0.5183</c:v>
                </c:pt>
                <c:pt idx="73">
                  <c:v>-0.5241</c:v>
                </c:pt>
                <c:pt idx="74">
                  <c:v>-0.5249</c:v>
                </c:pt>
                <c:pt idx="75">
                  <c:v>-0.52465</c:v>
                </c:pt>
                <c:pt idx="76">
                  <c:v>-0.5139</c:v>
                </c:pt>
                <c:pt idx="77">
                  <c:v>-0.50235</c:v>
                </c:pt>
                <c:pt idx="78">
                  <c:v>-0.47675</c:v>
                </c:pt>
                <c:pt idx="79">
                  <c:v>-0.45335</c:v>
                </c:pt>
                <c:pt idx="80">
                  <c:v>-0.4214</c:v>
                </c:pt>
                <c:pt idx="81">
                  <c:v>-0.38945</c:v>
                </c:pt>
                <c:pt idx="82">
                  <c:v>-0.35325</c:v>
                </c:pt>
                <c:pt idx="83">
                  <c:v>-0.32235</c:v>
                </c:pt>
                <c:pt idx="84">
                  <c:v>-0.2894</c:v>
                </c:pt>
                <c:pt idx="85">
                  <c:v>-0.25825</c:v>
                </c:pt>
                <c:pt idx="86">
                  <c:v>-0.23175</c:v>
                </c:pt>
                <c:pt idx="87">
                  <c:v>-0.2044</c:v>
                </c:pt>
                <c:pt idx="88">
                  <c:v>-0.177</c:v>
                </c:pt>
                <c:pt idx="89">
                  <c:v>-0.15255</c:v>
                </c:pt>
                <c:pt idx="90">
                  <c:v>-0.12575</c:v>
                </c:pt>
                <c:pt idx="91">
                  <c:v>-0.10305</c:v>
                </c:pt>
                <c:pt idx="92">
                  <c:v>-0.0922</c:v>
                </c:pt>
                <c:pt idx="93">
                  <c:v>-0.0745788697312821</c:v>
                </c:pt>
                <c:pt idx="94">
                  <c:v>-0.0411081880417922</c:v>
                </c:pt>
                <c:pt idx="95">
                  <c:v>-0.0399</c:v>
                </c:pt>
                <c:pt idx="96">
                  <c:v>-0.0237826271484766</c:v>
                </c:pt>
                <c:pt idx="97">
                  <c:v>-0.0405</c:v>
                </c:pt>
                <c:pt idx="98">
                  <c:v>-0.03985</c:v>
                </c:pt>
                <c:pt idx="99">
                  <c:v>-0.0460155583957145</c:v>
                </c:pt>
                <c:pt idx="100">
                  <c:v>-0.05215</c:v>
                </c:pt>
                <c:pt idx="101">
                  <c:v>-0.0584</c:v>
                </c:pt>
                <c:pt idx="102">
                  <c:v>-0.06285</c:v>
                </c:pt>
                <c:pt idx="103">
                  <c:v>-0.0643575548136068</c:v>
                </c:pt>
                <c:pt idx="104">
                  <c:v>-0.0753</c:v>
                </c:pt>
                <c:pt idx="105">
                  <c:v>-0.0776</c:v>
                </c:pt>
                <c:pt idx="106">
                  <c:v>-0.0794</c:v>
                </c:pt>
                <c:pt idx="107">
                  <c:v>-0.08225</c:v>
                </c:pt>
                <c:pt idx="108">
                  <c:v>-0.0841</c:v>
                </c:pt>
                <c:pt idx="109">
                  <c:v>-0.08535</c:v>
                </c:pt>
                <c:pt idx="110">
                  <c:v>-0.0903</c:v>
                </c:pt>
                <c:pt idx="111">
                  <c:v>-0.09215</c:v>
                </c:pt>
                <c:pt idx="112">
                  <c:v>-0.0905</c:v>
                </c:pt>
                <c:pt idx="113">
                  <c:v>-0.09365</c:v>
                </c:pt>
                <c:pt idx="114">
                  <c:v>-0.09315</c:v>
                </c:pt>
                <c:pt idx="115">
                  <c:v>-0.0954</c:v>
                </c:pt>
                <c:pt idx="116">
                  <c:v>-0.08875</c:v>
                </c:pt>
                <c:pt idx="117">
                  <c:v>-0.08785</c:v>
                </c:pt>
                <c:pt idx="118">
                  <c:v>-0.0941</c:v>
                </c:pt>
                <c:pt idx="119">
                  <c:v>-0.09205</c:v>
                </c:pt>
                <c:pt idx="120">
                  <c:v>-0.0927</c:v>
                </c:pt>
                <c:pt idx="121">
                  <c:v>-0.0886</c:v>
                </c:pt>
                <c:pt idx="122">
                  <c:v>-0.08935</c:v>
                </c:pt>
                <c:pt idx="123">
                  <c:v>-0.0878</c:v>
                </c:pt>
                <c:pt idx="124">
                  <c:v>-0.0839</c:v>
                </c:pt>
                <c:pt idx="125">
                  <c:v>-0.078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HumpR8130 (mean)'!$B$12</c:f>
              <c:strCache>
                <c:ptCount val="1"/>
                <c:pt idx="0">
                  <c:v>41.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8130 (mean)'!$D$6:$D$125</c:f>
              <c:numCache>
                <c:formatCode>General</c:formatCode>
                <c:ptCount val="120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</c:numCache>
            </c:numRef>
          </c:xVal>
          <c:yVal>
            <c:numRef>
              <c:f>'HumpR8130 (mean)'!$E$6:$E$125</c:f>
              <c:numCache>
                <c:formatCode>General</c:formatCode>
                <c:ptCount val="120"/>
                <c:pt idx="0">
                  <c:v>-0.0204</c:v>
                </c:pt>
                <c:pt idx="1">
                  <c:v>-0.0178</c:v>
                </c:pt>
                <c:pt idx="2">
                  <c:v>-0.0147</c:v>
                </c:pt>
                <c:pt idx="3">
                  <c:v>-0.01195</c:v>
                </c:pt>
                <c:pt idx="4">
                  <c:v>-0.0078</c:v>
                </c:pt>
                <c:pt idx="5">
                  <c:v>-0.0004</c:v>
                </c:pt>
                <c:pt idx="6">
                  <c:v>0.0024</c:v>
                </c:pt>
                <c:pt idx="7">
                  <c:v>0.00785</c:v>
                </c:pt>
                <c:pt idx="8">
                  <c:v>0.01325</c:v>
                </c:pt>
                <c:pt idx="9">
                  <c:v>0.02</c:v>
                </c:pt>
                <c:pt idx="10">
                  <c:v>0.02825</c:v>
                </c:pt>
                <c:pt idx="11">
                  <c:v>0.0378</c:v>
                </c:pt>
                <c:pt idx="12">
                  <c:v>0.04865</c:v>
                </c:pt>
                <c:pt idx="13">
                  <c:v>0.06155</c:v>
                </c:pt>
                <c:pt idx="14">
                  <c:v>0.07725</c:v>
                </c:pt>
                <c:pt idx="15">
                  <c:v>0.09555</c:v>
                </c:pt>
                <c:pt idx="16">
                  <c:v>0.11605</c:v>
                </c:pt>
                <c:pt idx="17">
                  <c:v>0.14135</c:v>
                </c:pt>
                <c:pt idx="18">
                  <c:v>0.1708</c:v>
                </c:pt>
                <c:pt idx="19">
                  <c:v>0.2215</c:v>
                </c:pt>
                <c:pt idx="20">
                  <c:v>0.239</c:v>
                </c:pt>
                <c:pt idx="21">
                  <c:v>0.2587</c:v>
                </c:pt>
                <c:pt idx="22">
                  <c:v>0.2796</c:v>
                </c:pt>
                <c:pt idx="23">
                  <c:v>0.2952</c:v>
                </c:pt>
                <c:pt idx="24">
                  <c:v>0.299</c:v>
                </c:pt>
                <c:pt idx="25">
                  <c:v>0.2876</c:v>
                </c:pt>
                <c:pt idx="26">
                  <c:v>0.2502</c:v>
                </c:pt>
                <c:pt idx="27">
                  <c:v>0.17715</c:v>
                </c:pt>
                <c:pt idx="28">
                  <c:v>0.0663</c:v>
                </c:pt>
                <c:pt idx="29">
                  <c:v>-0.068</c:v>
                </c:pt>
                <c:pt idx="30">
                  <c:v>-0.18065</c:v>
                </c:pt>
                <c:pt idx="31">
                  <c:v>-0.26135</c:v>
                </c:pt>
                <c:pt idx="32">
                  <c:v>-0.4007</c:v>
                </c:pt>
                <c:pt idx="33">
                  <c:v>-0.481</c:v>
                </c:pt>
                <c:pt idx="34">
                  <c:v>-0.53575</c:v>
                </c:pt>
                <c:pt idx="35">
                  <c:v>-0.5815</c:v>
                </c:pt>
                <c:pt idx="36">
                  <c:v>-0.61635</c:v>
                </c:pt>
                <c:pt idx="37">
                  <c:v>-0.6432</c:v>
                </c:pt>
                <c:pt idx="38">
                  <c:v>-0.66465</c:v>
                </c:pt>
                <c:pt idx="39">
                  <c:v>-0.68535</c:v>
                </c:pt>
                <c:pt idx="40">
                  <c:v>-0.70425</c:v>
                </c:pt>
                <c:pt idx="41">
                  <c:v>-0.7187</c:v>
                </c:pt>
                <c:pt idx="42">
                  <c:v>-0.7361</c:v>
                </c:pt>
                <c:pt idx="43">
                  <c:v>-0.751</c:v>
                </c:pt>
                <c:pt idx="44">
                  <c:v>-0.7679</c:v>
                </c:pt>
                <c:pt idx="45">
                  <c:v>-0.7877</c:v>
                </c:pt>
                <c:pt idx="46">
                  <c:v>-0.79065</c:v>
                </c:pt>
                <c:pt idx="47">
                  <c:v>-0.81215</c:v>
                </c:pt>
                <c:pt idx="48">
                  <c:v>-0.82485</c:v>
                </c:pt>
                <c:pt idx="49">
                  <c:v>-0.83815</c:v>
                </c:pt>
                <c:pt idx="50">
                  <c:v>-0.85585</c:v>
                </c:pt>
                <c:pt idx="51">
                  <c:v>-0.87045</c:v>
                </c:pt>
                <c:pt idx="52">
                  <c:v>-0.88025</c:v>
                </c:pt>
                <c:pt idx="53">
                  <c:v>-0.88985</c:v>
                </c:pt>
                <c:pt idx="54">
                  <c:v>-0.9214</c:v>
                </c:pt>
                <c:pt idx="55">
                  <c:v>-0.913</c:v>
                </c:pt>
                <c:pt idx="56">
                  <c:v>-0.9043</c:v>
                </c:pt>
                <c:pt idx="57">
                  <c:v>-0.90925</c:v>
                </c:pt>
                <c:pt idx="58">
                  <c:v>-0.9128</c:v>
                </c:pt>
                <c:pt idx="59">
                  <c:v>-0.92055</c:v>
                </c:pt>
                <c:pt idx="60">
                  <c:v>-0.92185</c:v>
                </c:pt>
                <c:pt idx="61">
                  <c:v>-0.92135</c:v>
                </c:pt>
                <c:pt idx="62">
                  <c:v>-0.9149</c:v>
                </c:pt>
                <c:pt idx="63">
                  <c:v>-0.904</c:v>
                </c:pt>
                <c:pt idx="64">
                  <c:v>-0.9026</c:v>
                </c:pt>
                <c:pt idx="65">
                  <c:v>-0.86635</c:v>
                </c:pt>
                <c:pt idx="66">
                  <c:v>-0.811214631840661</c:v>
                </c:pt>
                <c:pt idx="67">
                  <c:v>-0.50005</c:v>
                </c:pt>
                <c:pt idx="68">
                  <c:v>-0.44765</c:v>
                </c:pt>
                <c:pt idx="69">
                  <c:v>-0.44285</c:v>
                </c:pt>
                <c:pt idx="70">
                  <c:v>-0.4511</c:v>
                </c:pt>
                <c:pt idx="71">
                  <c:v>-0.46725</c:v>
                </c:pt>
                <c:pt idx="72">
                  <c:v>-0.4753</c:v>
                </c:pt>
                <c:pt idx="73">
                  <c:v>-0.476</c:v>
                </c:pt>
                <c:pt idx="74">
                  <c:v>-0.4707</c:v>
                </c:pt>
                <c:pt idx="75">
                  <c:v>-0.46645</c:v>
                </c:pt>
                <c:pt idx="76">
                  <c:v>-0.4471</c:v>
                </c:pt>
                <c:pt idx="77">
                  <c:v>-0.42965</c:v>
                </c:pt>
                <c:pt idx="78">
                  <c:v>-0.39615</c:v>
                </c:pt>
                <c:pt idx="79">
                  <c:v>-0.36655</c:v>
                </c:pt>
                <c:pt idx="80">
                  <c:v>-0.32525</c:v>
                </c:pt>
                <c:pt idx="81">
                  <c:v>-0.29395</c:v>
                </c:pt>
                <c:pt idx="82">
                  <c:v>-0.2538</c:v>
                </c:pt>
                <c:pt idx="83">
                  <c:v>-0.22715</c:v>
                </c:pt>
                <c:pt idx="84">
                  <c:v>-0.1948</c:v>
                </c:pt>
                <c:pt idx="85">
                  <c:v>-0.17575</c:v>
                </c:pt>
                <c:pt idx="86">
                  <c:v>-0.1564</c:v>
                </c:pt>
                <c:pt idx="87">
                  <c:v>-0.1328</c:v>
                </c:pt>
                <c:pt idx="88">
                  <c:v>-0.1163</c:v>
                </c:pt>
                <c:pt idx="89">
                  <c:v>-0.1017</c:v>
                </c:pt>
                <c:pt idx="90">
                  <c:v>-0.07995</c:v>
                </c:pt>
                <c:pt idx="91">
                  <c:v>-0.0604</c:v>
                </c:pt>
                <c:pt idx="92">
                  <c:v>-0.05305</c:v>
                </c:pt>
                <c:pt idx="93">
                  <c:v>-0.0576998598013697</c:v>
                </c:pt>
                <c:pt idx="94">
                  <c:v>-0.0242885593420122</c:v>
                </c:pt>
                <c:pt idx="95">
                  <c:v>-0.0239</c:v>
                </c:pt>
                <c:pt idx="96">
                  <c:v>-0.00233388484956708</c:v>
                </c:pt>
                <c:pt idx="97">
                  <c:v>-0.03055</c:v>
                </c:pt>
                <c:pt idx="98">
                  <c:v>-0.0272</c:v>
                </c:pt>
                <c:pt idx="99">
                  <c:v>-0.0352457004550915</c:v>
                </c:pt>
                <c:pt idx="100">
                  <c:v>-0.0421</c:v>
                </c:pt>
                <c:pt idx="101">
                  <c:v>-0.05115</c:v>
                </c:pt>
                <c:pt idx="102">
                  <c:v>-0.05295</c:v>
                </c:pt>
                <c:pt idx="103">
                  <c:v>-0.0608504565717013</c:v>
                </c:pt>
                <c:pt idx="104">
                  <c:v>-0.0707</c:v>
                </c:pt>
                <c:pt idx="105">
                  <c:v>-0.0705</c:v>
                </c:pt>
                <c:pt idx="106">
                  <c:v>-0.0705</c:v>
                </c:pt>
                <c:pt idx="107">
                  <c:v>-0.0741</c:v>
                </c:pt>
                <c:pt idx="108">
                  <c:v>-0.07485</c:v>
                </c:pt>
                <c:pt idx="109">
                  <c:v>-0.07475</c:v>
                </c:pt>
                <c:pt idx="110">
                  <c:v>-0.0834</c:v>
                </c:pt>
                <c:pt idx="111">
                  <c:v>-0.0855</c:v>
                </c:pt>
                <c:pt idx="112">
                  <c:v>-0.0819</c:v>
                </c:pt>
                <c:pt idx="113">
                  <c:v>-0.08615</c:v>
                </c:pt>
                <c:pt idx="114">
                  <c:v>-0.08545</c:v>
                </c:pt>
                <c:pt idx="115">
                  <c:v>-0.0903</c:v>
                </c:pt>
                <c:pt idx="116">
                  <c:v>-0.0763</c:v>
                </c:pt>
                <c:pt idx="117">
                  <c:v>-0.0743</c:v>
                </c:pt>
                <c:pt idx="118">
                  <c:v>-0.08565</c:v>
                </c:pt>
                <c:pt idx="119">
                  <c:v>-0.08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HumpR8131 (mean)'!$B$12</c:f>
              <c:strCache>
                <c:ptCount val="1"/>
                <c:pt idx="0">
                  <c:v>47.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8131 (mean)'!$D$6:$D$131</c:f>
              <c:numCache>
                <c:formatCode>General</c:formatCode>
                <c:ptCount val="126"/>
                <c:pt idx="0">
                  <c:v>-0.80454160619255</c:v>
                </c:pt>
                <c:pt idx="1">
                  <c:v>-0.742386308659894</c:v>
                </c:pt>
                <c:pt idx="2">
                  <c:v>-0.679069908079342</c:v>
                </c:pt>
                <c:pt idx="3">
                  <c:v>-0.61761611030479</c:v>
                </c:pt>
                <c:pt idx="4">
                  <c:v>-0.556464683115627</c:v>
                </c:pt>
                <c:pt idx="5">
                  <c:v>-0.493656265118529</c:v>
                </c:pt>
                <c:pt idx="6">
                  <c:v>-0.463110788582487</c:v>
                </c:pt>
                <c:pt idx="7">
                  <c:v>-0.431900096758587</c:v>
                </c:pt>
                <c:pt idx="8">
                  <c:v>-0.400882922109337</c:v>
                </c:pt>
                <c:pt idx="9">
                  <c:v>-0.369533139816159</c:v>
                </c:pt>
                <c:pt idx="10">
                  <c:v>-0.339271891630382</c:v>
                </c:pt>
                <c:pt idx="11">
                  <c:v>-0.308472423802613</c:v>
                </c:pt>
                <c:pt idx="12">
                  <c:v>-0.276342525399129</c:v>
                </c:pt>
                <c:pt idx="13">
                  <c:v>-0.246196178035801</c:v>
                </c:pt>
                <c:pt idx="14">
                  <c:v>-0.214967343976778</c:v>
                </c:pt>
                <c:pt idx="15">
                  <c:v>-0.183829221093372</c:v>
                </c:pt>
                <c:pt idx="16">
                  <c:v>-0.153755442670537</c:v>
                </c:pt>
                <c:pt idx="17">
                  <c:v>-0.122115384615385</c:v>
                </c:pt>
                <c:pt idx="18">
                  <c:v>-0.0902515723270442</c:v>
                </c:pt>
                <c:pt idx="19">
                  <c:v>-0.0458575229801648</c:v>
                </c:pt>
                <c:pt idx="20">
                  <c:v>-0.0315070149975811</c:v>
                </c:pt>
                <c:pt idx="21">
                  <c:v>-0.0164671020803097</c:v>
                </c:pt>
                <c:pt idx="22">
                  <c:v>-0.00188679245283052</c:v>
                </c:pt>
                <c:pt idx="23">
                  <c:v>0.0122822931785195</c:v>
                </c:pt>
                <c:pt idx="24">
                  <c:v>0.0271105466860181</c:v>
                </c:pt>
                <c:pt idx="25">
                  <c:v>0.0416787614900822</c:v>
                </c:pt>
                <c:pt idx="26">
                  <c:v>0.0569182389937104</c:v>
                </c:pt>
                <c:pt idx="27">
                  <c:v>0.0709421867440734</c:v>
                </c:pt>
                <c:pt idx="28">
                  <c:v>0.0857281083696178</c:v>
                </c:pt>
                <c:pt idx="29">
                  <c:v>0.100211659409773</c:v>
                </c:pt>
                <c:pt idx="30">
                  <c:v>0.114713352685051</c:v>
                </c:pt>
                <c:pt idx="31">
                  <c:v>0.128755442670537</c:v>
                </c:pt>
                <c:pt idx="32">
                  <c:v>0.158593372036768</c:v>
                </c:pt>
                <c:pt idx="33">
                  <c:v>0.172714078374455</c:v>
                </c:pt>
                <c:pt idx="34">
                  <c:v>0.187342767295597</c:v>
                </c:pt>
                <c:pt idx="35">
                  <c:v>0.201892839864538</c:v>
                </c:pt>
                <c:pt idx="36">
                  <c:v>0.217210933720368</c:v>
                </c:pt>
                <c:pt idx="37">
                  <c:v>0.23076923076923</c:v>
                </c:pt>
                <c:pt idx="38">
                  <c:v>0.245905902273827</c:v>
                </c:pt>
                <c:pt idx="39">
                  <c:v>0.260716013546202</c:v>
                </c:pt>
                <c:pt idx="40">
                  <c:v>0.274703676826318</c:v>
                </c:pt>
                <c:pt idx="41">
                  <c:v>0.289423076923077</c:v>
                </c:pt>
                <c:pt idx="42">
                  <c:v>0.304614175133043</c:v>
                </c:pt>
                <c:pt idx="43">
                  <c:v>0.318831640058055</c:v>
                </c:pt>
                <c:pt idx="44">
                  <c:v>0.333242622157716</c:v>
                </c:pt>
                <c:pt idx="45">
                  <c:v>0.348391388485728</c:v>
                </c:pt>
                <c:pt idx="46">
                  <c:v>0.364084421867441</c:v>
                </c:pt>
                <c:pt idx="47">
                  <c:v>0.377418964683115</c:v>
                </c:pt>
                <c:pt idx="48">
                  <c:v>0.391938800193517</c:v>
                </c:pt>
                <c:pt idx="49">
                  <c:v>0.406386066763425</c:v>
                </c:pt>
                <c:pt idx="50">
                  <c:v>0.42086961780358</c:v>
                </c:pt>
                <c:pt idx="51">
                  <c:v>0.435788582486696</c:v>
                </c:pt>
                <c:pt idx="52">
                  <c:v>0.450411223996129</c:v>
                </c:pt>
                <c:pt idx="53">
                  <c:v>0.464991533623609</c:v>
                </c:pt>
                <c:pt idx="54">
                  <c:v>0.478749395258829</c:v>
                </c:pt>
                <c:pt idx="55">
                  <c:v>0.494109820996613</c:v>
                </c:pt>
                <c:pt idx="56">
                  <c:v>0.508496613449443</c:v>
                </c:pt>
                <c:pt idx="57">
                  <c:v>0.522998306724722</c:v>
                </c:pt>
                <c:pt idx="58">
                  <c:v>0.537094823415578</c:v>
                </c:pt>
                <c:pt idx="59">
                  <c:v>0.551989598451862</c:v>
                </c:pt>
                <c:pt idx="60">
                  <c:v>0.566315916787615</c:v>
                </c:pt>
                <c:pt idx="61">
                  <c:v>0.581083696178036</c:v>
                </c:pt>
                <c:pt idx="62">
                  <c:v>0.595476536042574</c:v>
                </c:pt>
                <c:pt idx="63">
                  <c:v>0.61061320754717</c:v>
                </c:pt>
                <c:pt idx="64">
                  <c:v>0.624860909530721</c:v>
                </c:pt>
                <c:pt idx="65">
                  <c:v>0.639616594097726</c:v>
                </c:pt>
                <c:pt idx="66">
                  <c:v>0.658599413401064</c:v>
                </c:pt>
                <c:pt idx="67">
                  <c:v>0.673191823899371</c:v>
                </c:pt>
                <c:pt idx="68">
                  <c:v>0.687324625060474</c:v>
                </c:pt>
                <c:pt idx="69">
                  <c:v>0.701929124334785</c:v>
                </c:pt>
                <c:pt idx="70">
                  <c:v>0.716243347847121</c:v>
                </c:pt>
                <c:pt idx="71">
                  <c:v>0.730200774068698</c:v>
                </c:pt>
                <c:pt idx="72">
                  <c:v>0.744865747460087</c:v>
                </c:pt>
                <c:pt idx="73">
                  <c:v>0.758792936623125</c:v>
                </c:pt>
                <c:pt idx="74">
                  <c:v>0.772550798258345</c:v>
                </c:pt>
                <c:pt idx="75">
                  <c:v>0.786907353652636</c:v>
                </c:pt>
                <c:pt idx="76">
                  <c:v>0.801771891630382</c:v>
                </c:pt>
                <c:pt idx="77">
                  <c:v>0.815898645379777</c:v>
                </c:pt>
                <c:pt idx="78">
                  <c:v>0.830630140299952</c:v>
                </c:pt>
                <c:pt idx="79">
                  <c:v>0.844339622641509</c:v>
                </c:pt>
                <c:pt idx="80">
                  <c:v>0.859210208030963</c:v>
                </c:pt>
                <c:pt idx="81">
                  <c:v>0.873506289308176</c:v>
                </c:pt>
                <c:pt idx="82">
                  <c:v>0.888249879051766</c:v>
                </c:pt>
                <c:pt idx="83">
                  <c:v>0.902388727624576</c:v>
                </c:pt>
                <c:pt idx="84">
                  <c:v>0.91668480890179</c:v>
                </c:pt>
                <c:pt idx="85">
                  <c:v>0.93107160135462</c:v>
                </c:pt>
                <c:pt idx="86">
                  <c:v>0.945089501693275</c:v>
                </c:pt>
                <c:pt idx="87">
                  <c:v>0.959905660377358</c:v>
                </c:pt>
                <c:pt idx="88">
                  <c:v>0.973935655539429</c:v>
                </c:pt>
                <c:pt idx="89">
                  <c:v>0.98840106434446</c:v>
                </c:pt>
                <c:pt idx="90">
                  <c:v>1.00313860667634</c:v>
                </c:pt>
                <c:pt idx="91">
                  <c:v>1.01748306724722</c:v>
                </c:pt>
                <c:pt idx="92">
                  <c:v>1.03154934687954</c:v>
                </c:pt>
                <c:pt idx="93">
                  <c:v>1.04577896105467</c:v>
                </c:pt>
                <c:pt idx="94">
                  <c:v>1.09438797774552</c:v>
                </c:pt>
                <c:pt idx="95">
                  <c:v>1.12688679245283</c:v>
                </c:pt>
                <c:pt idx="96">
                  <c:v>1.15998422835027</c:v>
                </c:pt>
                <c:pt idx="97">
                  <c:v>1.19303338171263</c:v>
                </c:pt>
                <c:pt idx="98">
                  <c:v>1.22604015481374</c:v>
                </c:pt>
                <c:pt idx="99">
                  <c:v>1.2599721577165</c:v>
                </c:pt>
                <c:pt idx="100">
                  <c:v>1.29381954523464</c:v>
                </c:pt>
                <c:pt idx="101">
                  <c:v>1.3267053701016</c:v>
                </c:pt>
                <c:pt idx="102">
                  <c:v>1.35960328979197</c:v>
                </c:pt>
                <c:pt idx="103">
                  <c:v>1.39264027576197</c:v>
                </c:pt>
                <c:pt idx="104">
                  <c:v>1.42660256410256</c:v>
                </c:pt>
                <c:pt idx="105">
                  <c:v>1.45966981132075</c:v>
                </c:pt>
                <c:pt idx="106">
                  <c:v>1.49311804547654</c:v>
                </c:pt>
                <c:pt idx="107">
                  <c:v>1.52675979680697</c:v>
                </c:pt>
                <c:pt idx="108">
                  <c:v>1.55931301403</c:v>
                </c:pt>
                <c:pt idx="109">
                  <c:v>1.59329946782777</c:v>
                </c:pt>
                <c:pt idx="110">
                  <c:v>1.62648161586841</c:v>
                </c:pt>
                <c:pt idx="111">
                  <c:v>1.65942186744074</c:v>
                </c:pt>
                <c:pt idx="112">
                  <c:v>1.69271286889211</c:v>
                </c:pt>
                <c:pt idx="113">
                  <c:v>1.72576197387518</c:v>
                </c:pt>
                <c:pt idx="114">
                  <c:v>1.75938558297049</c:v>
                </c:pt>
                <c:pt idx="115">
                  <c:v>1.79225931301403</c:v>
                </c:pt>
                <c:pt idx="116">
                  <c:v>1.82587082728592</c:v>
                </c:pt>
                <c:pt idx="117">
                  <c:v>1.85901669085631</c:v>
                </c:pt>
                <c:pt idx="118">
                  <c:v>1.89260401548137</c:v>
                </c:pt>
                <c:pt idx="119">
                  <c:v>1.92535679729076</c:v>
                </c:pt>
                <c:pt idx="120">
                  <c:v>1.95884131591679</c:v>
                </c:pt>
                <c:pt idx="121">
                  <c:v>1.99177552007741</c:v>
                </c:pt>
                <c:pt idx="122">
                  <c:v>2.02474600870827</c:v>
                </c:pt>
                <c:pt idx="123">
                  <c:v>2.05820633768747</c:v>
                </c:pt>
                <c:pt idx="124">
                  <c:v>2.09222302854378</c:v>
                </c:pt>
                <c:pt idx="125">
                  <c:v>2.12503628447025</c:v>
                </c:pt>
              </c:numCache>
            </c:numRef>
          </c:xVal>
          <c:yVal>
            <c:numRef>
              <c:f>'HumpR8131 (mean)'!$E$6:$E$131</c:f>
              <c:numCache>
                <c:formatCode>General</c:formatCode>
                <c:ptCount val="126"/>
                <c:pt idx="0">
                  <c:v>-0.0225</c:v>
                </c:pt>
                <c:pt idx="1">
                  <c:v>-0.02015</c:v>
                </c:pt>
                <c:pt idx="2">
                  <c:v>-0.0172</c:v>
                </c:pt>
                <c:pt idx="3">
                  <c:v>-0.01455</c:v>
                </c:pt>
                <c:pt idx="4">
                  <c:v>-0.01055</c:v>
                </c:pt>
                <c:pt idx="5">
                  <c:v>-0.0031</c:v>
                </c:pt>
                <c:pt idx="6">
                  <c:v>-0.00015</c:v>
                </c:pt>
                <c:pt idx="7">
                  <c:v>0.0051</c:v>
                </c:pt>
                <c:pt idx="8">
                  <c:v>0.0104</c:v>
                </c:pt>
                <c:pt idx="9">
                  <c:v>0.0171</c:v>
                </c:pt>
                <c:pt idx="10">
                  <c:v>0.0254</c:v>
                </c:pt>
                <c:pt idx="11">
                  <c:v>0.03485</c:v>
                </c:pt>
                <c:pt idx="12">
                  <c:v>0.04555</c:v>
                </c:pt>
                <c:pt idx="13">
                  <c:v>0.0585</c:v>
                </c:pt>
                <c:pt idx="14">
                  <c:v>0.0742</c:v>
                </c:pt>
                <c:pt idx="15">
                  <c:v>0.09245</c:v>
                </c:pt>
                <c:pt idx="16">
                  <c:v>0.11305</c:v>
                </c:pt>
                <c:pt idx="17">
                  <c:v>0.1382</c:v>
                </c:pt>
                <c:pt idx="18">
                  <c:v>0.16755</c:v>
                </c:pt>
                <c:pt idx="19">
                  <c:v>0.21895</c:v>
                </c:pt>
                <c:pt idx="20">
                  <c:v>0.23635</c:v>
                </c:pt>
                <c:pt idx="21">
                  <c:v>0.2563</c:v>
                </c:pt>
                <c:pt idx="22">
                  <c:v>0.27695</c:v>
                </c:pt>
                <c:pt idx="23">
                  <c:v>0.2927</c:v>
                </c:pt>
                <c:pt idx="24">
                  <c:v>0.29635</c:v>
                </c:pt>
                <c:pt idx="25">
                  <c:v>0.28495</c:v>
                </c:pt>
                <c:pt idx="26">
                  <c:v>0.2475</c:v>
                </c:pt>
                <c:pt idx="27">
                  <c:v>0.1743</c:v>
                </c:pt>
                <c:pt idx="28">
                  <c:v>0.06315</c:v>
                </c:pt>
                <c:pt idx="29">
                  <c:v>-0.07145</c:v>
                </c:pt>
                <c:pt idx="30">
                  <c:v>-0.18405</c:v>
                </c:pt>
                <c:pt idx="31">
                  <c:v>-0.26495</c:v>
                </c:pt>
                <c:pt idx="32">
                  <c:v>-0.405</c:v>
                </c:pt>
                <c:pt idx="33">
                  <c:v>-0.48565</c:v>
                </c:pt>
                <c:pt idx="34">
                  <c:v>-0.54075</c:v>
                </c:pt>
                <c:pt idx="35">
                  <c:v>-0.5868</c:v>
                </c:pt>
                <c:pt idx="36">
                  <c:v>-0.62185</c:v>
                </c:pt>
                <c:pt idx="37">
                  <c:v>-0.64895</c:v>
                </c:pt>
                <c:pt idx="38">
                  <c:v>-0.6708</c:v>
                </c:pt>
                <c:pt idx="39">
                  <c:v>-0.69165</c:v>
                </c:pt>
                <c:pt idx="40">
                  <c:v>-0.7109</c:v>
                </c:pt>
                <c:pt idx="41">
                  <c:v>-0.7255</c:v>
                </c:pt>
                <c:pt idx="42">
                  <c:v>-0.7434</c:v>
                </c:pt>
                <c:pt idx="43">
                  <c:v>-0.7586</c:v>
                </c:pt>
                <c:pt idx="44">
                  <c:v>-0.77605</c:v>
                </c:pt>
                <c:pt idx="45">
                  <c:v>-0.7962</c:v>
                </c:pt>
                <c:pt idx="46">
                  <c:v>-0.8</c:v>
                </c:pt>
                <c:pt idx="47">
                  <c:v>-0.82185</c:v>
                </c:pt>
                <c:pt idx="48">
                  <c:v>-0.83525</c:v>
                </c:pt>
                <c:pt idx="49">
                  <c:v>-0.8493</c:v>
                </c:pt>
                <c:pt idx="50">
                  <c:v>-0.8676</c:v>
                </c:pt>
                <c:pt idx="51">
                  <c:v>-0.8833</c:v>
                </c:pt>
                <c:pt idx="52">
                  <c:v>-0.89395</c:v>
                </c:pt>
                <c:pt idx="53">
                  <c:v>-0.9048</c:v>
                </c:pt>
                <c:pt idx="54">
                  <c:v>-0.93785</c:v>
                </c:pt>
                <c:pt idx="55">
                  <c:v>-0.93095</c:v>
                </c:pt>
                <c:pt idx="56">
                  <c:v>-0.9236</c:v>
                </c:pt>
                <c:pt idx="57">
                  <c:v>-0.93</c:v>
                </c:pt>
                <c:pt idx="58">
                  <c:v>-0.9357</c:v>
                </c:pt>
                <c:pt idx="59">
                  <c:v>-0.946</c:v>
                </c:pt>
                <c:pt idx="60">
                  <c:v>-0.95025</c:v>
                </c:pt>
                <c:pt idx="61">
                  <c:v>-0.9531</c:v>
                </c:pt>
                <c:pt idx="62">
                  <c:v>-0.95115</c:v>
                </c:pt>
                <c:pt idx="63">
                  <c:v>-0.94615</c:v>
                </c:pt>
                <c:pt idx="64">
                  <c:v>-0.95405</c:v>
                </c:pt>
                <c:pt idx="65">
                  <c:v>-0.93205</c:v>
                </c:pt>
                <c:pt idx="66">
                  <c:v>-0.982614659158397</c:v>
                </c:pt>
                <c:pt idx="67">
                  <c:v>-0.50825</c:v>
                </c:pt>
                <c:pt idx="68">
                  <c:v>-0.4316</c:v>
                </c:pt>
                <c:pt idx="69">
                  <c:v>-0.418</c:v>
                </c:pt>
                <c:pt idx="70">
                  <c:v>-0.42345</c:v>
                </c:pt>
                <c:pt idx="71">
                  <c:v>-0.4361</c:v>
                </c:pt>
                <c:pt idx="72">
                  <c:v>-0.4409</c:v>
                </c:pt>
                <c:pt idx="73">
                  <c:v>-0.439</c:v>
                </c:pt>
                <c:pt idx="74">
                  <c:v>-0.43015</c:v>
                </c:pt>
                <c:pt idx="75">
                  <c:v>-0.4203</c:v>
                </c:pt>
                <c:pt idx="76">
                  <c:v>-0.39795</c:v>
                </c:pt>
                <c:pt idx="77">
                  <c:v>-0.3798</c:v>
                </c:pt>
                <c:pt idx="78">
                  <c:v>-0.34645</c:v>
                </c:pt>
                <c:pt idx="79">
                  <c:v>-0.3155</c:v>
                </c:pt>
                <c:pt idx="80">
                  <c:v>-0.2731</c:v>
                </c:pt>
                <c:pt idx="81">
                  <c:v>-0.2395</c:v>
                </c:pt>
                <c:pt idx="82">
                  <c:v>-0.19795</c:v>
                </c:pt>
                <c:pt idx="83">
                  <c:v>-0.1707</c:v>
                </c:pt>
                <c:pt idx="84">
                  <c:v>-0.13635</c:v>
                </c:pt>
                <c:pt idx="85">
                  <c:v>-0.11735</c:v>
                </c:pt>
                <c:pt idx="86">
                  <c:v>-0.0994</c:v>
                </c:pt>
                <c:pt idx="87">
                  <c:v>-0.07855</c:v>
                </c:pt>
                <c:pt idx="88">
                  <c:v>-0.06545</c:v>
                </c:pt>
                <c:pt idx="89">
                  <c:v>-0.05405</c:v>
                </c:pt>
                <c:pt idx="90">
                  <c:v>-0.0375</c:v>
                </c:pt>
                <c:pt idx="91">
                  <c:v>-0.024</c:v>
                </c:pt>
                <c:pt idx="92">
                  <c:v>-0.02285</c:v>
                </c:pt>
                <c:pt idx="93">
                  <c:v>-0.0279102655556593</c:v>
                </c:pt>
                <c:pt idx="94">
                  <c:v>-0.00881345675064794</c:v>
                </c:pt>
                <c:pt idx="95">
                  <c:v>-0.02</c:v>
                </c:pt>
                <c:pt idx="96">
                  <c:v>0.00304429020648779</c:v>
                </c:pt>
                <c:pt idx="97">
                  <c:v>-0.0324</c:v>
                </c:pt>
                <c:pt idx="98">
                  <c:v>-0.03035</c:v>
                </c:pt>
                <c:pt idx="99">
                  <c:v>-0.0328877983446997</c:v>
                </c:pt>
                <c:pt idx="100">
                  <c:v>-0.0451</c:v>
                </c:pt>
                <c:pt idx="101">
                  <c:v>-0.05325</c:v>
                </c:pt>
                <c:pt idx="102">
                  <c:v>-0.05475</c:v>
                </c:pt>
                <c:pt idx="103">
                  <c:v>-0.0588855240685629</c:v>
                </c:pt>
                <c:pt idx="104">
                  <c:v>-0.07165</c:v>
                </c:pt>
                <c:pt idx="105">
                  <c:v>-0.07255</c:v>
                </c:pt>
                <c:pt idx="106">
                  <c:v>-0.07285</c:v>
                </c:pt>
                <c:pt idx="107">
                  <c:v>-0.07695</c:v>
                </c:pt>
                <c:pt idx="108">
                  <c:v>-0.0779</c:v>
                </c:pt>
                <c:pt idx="109">
                  <c:v>-0.07795</c:v>
                </c:pt>
                <c:pt idx="110">
                  <c:v>-0.0856</c:v>
                </c:pt>
                <c:pt idx="111">
                  <c:v>-0.08715</c:v>
                </c:pt>
                <c:pt idx="112">
                  <c:v>-0.08365</c:v>
                </c:pt>
                <c:pt idx="113">
                  <c:v>-0.08795</c:v>
                </c:pt>
                <c:pt idx="114">
                  <c:v>-0.08705</c:v>
                </c:pt>
                <c:pt idx="115">
                  <c:v>-0.0919</c:v>
                </c:pt>
                <c:pt idx="116">
                  <c:v>-0.0777</c:v>
                </c:pt>
                <c:pt idx="117">
                  <c:v>-0.07575</c:v>
                </c:pt>
                <c:pt idx="118">
                  <c:v>-0.0868</c:v>
                </c:pt>
                <c:pt idx="119">
                  <c:v>-0.08395</c:v>
                </c:pt>
                <c:pt idx="120">
                  <c:v>-0.08635</c:v>
                </c:pt>
                <c:pt idx="121">
                  <c:v>-0.0804</c:v>
                </c:pt>
                <c:pt idx="122">
                  <c:v>-0.0826</c:v>
                </c:pt>
                <c:pt idx="123">
                  <c:v>-0.08235</c:v>
                </c:pt>
                <c:pt idx="124">
                  <c:v>-0.0774</c:v>
                </c:pt>
                <c:pt idx="125">
                  <c:v>-0.07315</c:v>
                </c:pt>
              </c:numCache>
            </c:numRef>
          </c:yVal>
          <c:smooth val="1"/>
        </c:ser>
        <c:axId val="37535866"/>
        <c:axId val="14469496"/>
      </c:scatterChart>
      <c:valAx>
        <c:axId val="37535866"/>
        <c:scaling>
          <c:orientation val="minMax"/>
          <c:max val="1.4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655107145271412"/>
              <c:y val="0.91506925982929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9496"/>
        <c:crossesAt val="0.1"/>
        <c:crossBetween val="midCat"/>
        <c:majorUnit val="0.2"/>
      </c:valAx>
      <c:valAx>
        <c:axId val="14469496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600" spc="-1" strike="noStrike">
                    <a:latin typeface="Arial"/>
                  </a:defRPr>
                </a:pPr>
                <a:r>
                  <a:rPr b="0" sz="2600" spc="-1" strike="noStrike"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0169674846211046"/>
              <c:y val="0.221165057599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5866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620293382005002"/>
          <c:y val="0.222610885686302"/>
          <c:w val="0.288582437639424"/>
          <c:h val="0.2780653887411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93510444129"/>
          <c:y val="0.0494846322466303"/>
          <c:w val="0.928006489555871"/>
          <c:h val="0.870901543771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umpR7020 (mean)'!$B$12</c:f>
              <c:strCache>
                <c:ptCount val="1"/>
                <c:pt idx="0">
                  <c:v>0.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20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020 (mean)'!$I$7:$I$25</c:f>
              <c:numCache>
                <c:formatCode>General</c:formatCode>
                <c:ptCount val="19"/>
                <c:pt idx="0">
                  <c:v>0.000550034144794267</c:v>
                </c:pt>
                <c:pt idx="1">
                  <c:v>0.000467240096281197</c:v>
                </c:pt>
                <c:pt idx="2">
                  <c:v>0.000475689767869369</c:v>
                </c:pt>
                <c:pt idx="3">
                  <c:v>0.000438298567618573</c:v>
                </c:pt>
                <c:pt idx="4">
                  <c:v>0.000380661973388143</c:v>
                </c:pt>
                <c:pt idx="5">
                  <c:v>0.000515854415808034</c:v>
                </c:pt>
                <c:pt idx="6">
                  <c:v>0.000370458254977965</c:v>
                </c:pt>
                <c:pt idx="7">
                  <c:v>0.00044434656309222</c:v>
                </c:pt>
                <c:pt idx="8">
                  <c:v>0.000410935262704211</c:v>
                </c:pt>
                <c:pt idx="9">
                  <c:v>0.000501018171639937</c:v>
                </c:pt>
                <c:pt idx="10">
                  <c:v>0.000514938324135659</c:v>
                </c:pt>
                <c:pt idx="11">
                  <c:v>0.000866638954192042</c:v>
                </c:pt>
                <c:pt idx="12">
                  <c:v>0.000806826015509191</c:v>
                </c:pt>
                <c:pt idx="13">
                  <c:v>0.000931526892606087</c:v>
                </c:pt>
                <c:pt idx="14">
                  <c:v>0.00146642939241002</c:v>
                </c:pt>
                <c:pt idx="15">
                  <c:v>0.00163178656206552</c:v>
                </c:pt>
                <c:pt idx="16">
                  <c:v>0.00134238049975245</c:v>
                </c:pt>
                <c:pt idx="17">
                  <c:v>0.00155548920964392</c:v>
                </c:pt>
                <c:pt idx="18">
                  <c:v>0.001105607301610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umpR7081 (mean)'!$B$12</c:f>
              <c:strCache>
                <c:ptCount val="1"/>
                <c:pt idx="0">
                  <c:v>7.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81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081 (mean)'!$I$7:$I$25</c:f>
              <c:numCache>
                <c:formatCode>General</c:formatCode>
                <c:ptCount val="19"/>
                <c:pt idx="0">
                  <c:v>0.0290842832022191</c:v>
                </c:pt>
                <c:pt idx="1">
                  <c:v>0.0254975622436766</c:v>
                </c:pt>
                <c:pt idx="2">
                  <c:v>0.0336807598940832</c:v>
                </c:pt>
                <c:pt idx="3">
                  <c:v>0.0391315238809147</c:v>
                </c:pt>
                <c:pt idx="4">
                  <c:v>0.0470879912727198</c:v>
                </c:pt>
                <c:pt idx="5">
                  <c:v>0.0505066917407848</c:v>
                </c:pt>
                <c:pt idx="6">
                  <c:v>0.0527054994674748</c:v>
                </c:pt>
                <c:pt idx="7">
                  <c:v>0.0550995411420287</c:v>
                </c:pt>
                <c:pt idx="8">
                  <c:v>0.057811157094896</c:v>
                </c:pt>
                <c:pt idx="9">
                  <c:v>0.0603872216972184</c:v>
                </c:pt>
                <c:pt idx="10">
                  <c:v>0.0626275958473277</c:v>
                </c:pt>
                <c:pt idx="11">
                  <c:v>0.0642522602074827</c:v>
                </c:pt>
                <c:pt idx="12">
                  <c:v>0.0702269057873128</c:v>
                </c:pt>
                <c:pt idx="13">
                  <c:v>0.0733353789680759</c:v>
                </c:pt>
                <c:pt idx="14">
                  <c:v>0.0754326624795072</c:v>
                </c:pt>
                <c:pt idx="15">
                  <c:v>0.0686860882373378</c:v>
                </c:pt>
                <c:pt idx="16">
                  <c:v>0.0547515697101389</c:v>
                </c:pt>
                <c:pt idx="17">
                  <c:v>0.0380473668461117</c:v>
                </c:pt>
                <c:pt idx="18">
                  <c:v>0.02996229466560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umpR7082 (mean)'!$B$12</c:f>
              <c:strCache>
                <c:ptCount val="1"/>
                <c:pt idx="0">
                  <c:v>12.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82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082 (mean)'!$I$7:$I$25</c:f>
              <c:numCache>
                <c:formatCode>General</c:formatCode>
                <c:ptCount val="19"/>
                <c:pt idx="0">
                  <c:v>0.0602359551645507</c:v>
                </c:pt>
                <c:pt idx="1">
                  <c:v>0.061930908446976</c:v>
                </c:pt>
                <c:pt idx="2">
                  <c:v>0.0805675226479818</c:v>
                </c:pt>
                <c:pt idx="3">
                  <c:v>0.0909513410072763</c:v>
                </c:pt>
                <c:pt idx="4">
                  <c:v>0.102037607027686</c:v>
                </c:pt>
                <c:pt idx="5">
                  <c:v>0.105034726756096</c:v>
                </c:pt>
                <c:pt idx="6">
                  <c:v>0.105103314050279</c:v>
                </c:pt>
                <c:pt idx="7">
                  <c:v>0.107014720032371</c:v>
                </c:pt>
                <c:pt idx="8">
                  <c:v>0.108886385798467</c:v>
                </c:pt>
                <c:pt idx="9">
                  <c:v>0.110679654453866</c:v>
                </c:pt>
                <c:pt idx="10">
                  <c:v>0.109982919618078</c:v>
                </c:pt>
                <c:pt idx="11">
                  <c:v>0.107663536962886</c:v>
                </c:pt>
                <c:pt idx="12">
                  <c:v>0.106643612617396</c:v>
                </c:pt>
                <c:pt idx="13">
                  <c:v>0.0991363736507614</c:v>
                </c:pt>
                <c:pt idx="14">
                  <c:v>0.09331514254525</c:v>
                </c:pt>
                <c:pt idx="15">
                  <c:v>0.0790194931679108</c:v>
                </c:pt>
                <c:pt idx="16">
                  <c:v>0.0580643082431486</c:v>
                </c:pt>
                <c:pt idx="17">
                  <c:v>0.0360701902466368</c:v>
                </c:pt>
                <c:pt idx="18">
                  <c:v>0.02918425156273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umpR7022 (mean)'!$B$12</c:f>
              <c:strCache>
                <c:ptCount val="1"/>
                <c:pt idx="0">
                  <c:v>26.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22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022 (mean)'!$I$7:$I$25</c:f>
              <c:numCache>
                <c:formatCode>General</c:formatCode>
                <c:ptCount val="19"/>
                <c:pt idx="0">
                  <c:v>0.128470137802697</c:v>
                </c:pt>
                <c:pt idx="1">
                  <c:v>0.118442258917978</c:v>
                </c:pt>
                <c:pt idx="2">
                  <c:v>0.145338884723419</c:v>
                </c:pt>
                <c:pt idx="3">
                  <c:v>0.158737956070149</c:v>
                </c:pt>
                <c:pt idx="4">
                  <c:v>0.173668964134465</c:v>
                </c:pt>
                <c:pt idx="5">
                  <c:v>0.170660259320242</c:v>
                </c:pt>
                <c:pt idx="6">
                  <c:v>0.162905499407033</c:v>
                </c:pt>
                <c:pt idx="7">
                  <c:v>0.158567741811488</c:v>
                </c:pt>
                <c:pt idx="8">
                  <c:v>0.15543539075279</c:v>
                </c:pt>
                <c:pt idx="9">
                  <c:v>0.148256793483389</c:v>
                </c:pt>
                <c:pt idx="10">
                  <c:v>0.136130057325686</c:v>
                </c:pt>
                <c:pt idx="11">
                  <c:v>0.128742495897175</c:v>
                </c:pt>
                <c:pt idx="12">
                  <c:v>0.110263983585738</c:v>
                </c:pt>
                <c:pt idx="13">
                  <c:v>0.0894451073801786</c:v>
                </c:pt>
                <c:pt idx="14">
                  <c:v>0.0866612388479951</c:v>
                </c:pt>
                <c:pt idx="15">
                  <c:v>0.0762502416724617</c:v>
                </c:pt>
                <c:pt idx="16">
                  <c:v>0.0574459271949251</c:v>
                </c:pt>
                <c:pt idx="17">
                  <c:v>0.0276247336328118</c:v>
                </c:pt>
                <c:pt idx="18">
                  <c:v>0.02301878648546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HumpR8130 (mean)'!$B$12</c:f>
              <c:strCache>
                <c:ptCount val="1"/>
                <c:pt idx="0">
                  <c:v>41.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8130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8130 (mean)'!$I$7:$I$25</c:f>
              <c:numCache>
                <c:formatCode>General</c:formatCode>
                <c:ptCount val="19"/>
                <c:pt idx="0">
                  <c:v>0.223857075141805</c:v>
                </c:pt>
                <c:pt idx="1">
                  <c:v>0.125350998014935</c:v>
                </c:pt>
                <c:pt idx="2">
                  <c:v>0.1318104326882</c:v>
                </c:pt>
                <c:pt idx="3">
                  <c:v>0.144255857844149</c:v>
                </c:pt>
                <c:pt idx="4">
                  <c:v>0.163310324226102</c:v>
                </c:pt>
                <c:pt idx="5">
                  <c:v>0.165105666253829</c:v>
                </c:pt>
                <c:pt idx="6">
                  <c:v>0.16300848371703</c:v>
                </c:pt>
                <c:pt idx="7">
                  <c:v>0.161597077789003</c:v>
                </c:pt>
                <c:pt idx="8">
                  <c:v>0.158933739098618</c:v>
                </c:pt>
                <c:pt idx="9">
                  <c:v>0.151346643383785</c:v>
                </c:pt>
                <c:pt idx="10">
                  <c:v>0.138952688496188</c:v>
                </c:pt>
                <c:pt idx="11">
                  <c:v>0.121920992884106</c:v>
                </c:pt>
                <c:pt idx="12">
                  <c:v>0.0948411609218755</c:v>
                </c:pt>
                <c:pt idx="13">
                  <c:v>0.0779592214381383</c:v>
                </c:pt>
                <c:pt idx="14">
                  <c:v>0.0816221388563948</c:v>
                </c:pt>
                <c:pt idx="15">
                  <c:v>0.0815912194341899</c:v>
                </c:pt>
                <c:pt idx="16">
                  <c:v>0.0666327194935703</c:v>
                </c:pt>
                <c:pt idx="17">
                  <c:v>0.0303088934343832</c:v>
                </c:pt>
                <c:pt idx="18">
                  <c:v>0.02218082011335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HumpR8131 (mean)'!$B$12</c:f>
              <c:strCache>
                <c:ptCount val="1"/>
                <c:pt idx="0">
                  <c:v>47.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8131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8131 (mean)'!$I$7:$I$25</c:f>
              <c:numCache>
                <c:formatCode>General</c:formatCode>
                <c:ptCount val="19"/>
                <c:pt idx="0">
                  <c:v>0.285726883654673</c:v>
                </c:pt>
                <c:pt idx="1">
                  <c:v>0.120335825521652</c:v>
                </c:pt>
                <c:pt idx="2">
                  <c:v>0.115575875216949</c:v>
                </c:pt>
                <c:pt idx="3">
                  <c:v>0.114567862858796</c:v>
                </c:pt>
                <c:pt idx="4">
                  <c:v>0.129481080119711</c:v>
                </c:pt>
                <c:pt idx="5">
                  <c:v>0.132571060689833</c:v>
                </c:pt>
                <c:pt idx="6">
                  <c:v>0.134683764614141</c:v>
                </c:pt>
                <c:pt idx="7">
                  <c:v>0.137574040565694</c:v>
                </c:pt>
                <c:pt idx="8">
                  <c:v>0.137502998314202</c:v>
                </c:pt>
                <c:pt idx="9">
                  <c:v>0.130718033144531</c:v>
                </c:pt>
                <c:pt idx="10">
                  <c:v>0.11822401436447</c:v>
                </c:pt>
                <c:pt idx="11">
                  <c:v>0.101620234863378</c:v>
                </c:pt>
                <c:pt idx="12">
                  <c:v>0.0740789381120013</c:v>
                </c:pt>
                <c:pt idx="13">
                  <c:v>0.067097579831394</c:v>
                </c:pt>
                <c:pt idx="14">
                  <c:v>0.0769322742439124</c:v>
                </c:pt>
                <c:pt idx="15">
                  <c:v>0.0826838639322645</c:v>
                </c:pt>
                <c:pt idx="16">
                  <c:v>0.0753254000004698</c:v>
                </c:pt>
                <c:pt idx="17">
                  <c:v>0.0411985637642849</c:v>
                </c:pt>
                <c:pt idx="18">
                  <c:v>0.020878186497791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ot location'!$A$4:$A$5</c:f>
              <c:numCache>
                <c:formatCode>General</c:formatCode>
                <c:ptCount val="2"/>
                <c:pt idx="0">
                  <c:v>0.65</c:v>
                </c:pt>
                <c:pt idx="1">
                  <c:v>0.65</c:v>
                </c:pt>
              </c:numCache>
            </c:numRef>
          </c:xVal>
          <c:yVal>
            <c:numRef>
              <c:f>'Slot location'!$D$4:$D$5</c:f>
              <c:numCache>
                <c:formatCode>General</c:formatCode>
                <c:ptCount val="2"/>
                <c:pt idx="0">
                  <c:v>0</c:v>
                </c:pt>
                <c:pt idx="1">
                  <c:v>0.4</c:v>
                </c:pt>
              </c:numCache>
            </c:numRef>
          </c:yVal>
          <c:smooth val="1"/>
        </c:ser>
        <c:axId val="62784130"/>
        <c:axId val="57537047"/>
      </c:scatterChart>
      <c:valAx>
        <c:axId val="62784130"/>
        <c:scaling>
          <c:orientation val="minMax"/>
          <c:max val="1.4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98526330020956"/>
              <c:y val="0.875285667646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7047"/>
        <c:crossesAt val="0"/>
        <c:crossBetween val="midCat"/>
        <c:majorUnit val="0.2"/>
      </c:valAx>
      <c:valAx>
        <c:axId val="57537047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4130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64699520043"/>
          <c:y val="0.0971036798656779"/>
          <c:w val="0.951463530047996"/>
          <c:h val="0.867730049904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20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020 (mean)'!$H$7:$H$25</c:f>
              <c:numCache>
                <c:formatCode>General</c:formatCode>
                <c:ptCount val="19"/>
                <c:pt idx="0">
                  <c:v>0.0557450223922472</c:v>
                </c:pt>
                <c:pt idx="1">
                  <c:v>0.0471120190043769</c:v>
                </c:pt>
                <c:pt idx="2">
                  <c:v>0.0462604087754358</c:v>
                </c:pt>
                <c:pt idx="3">
                  <c:v>0.045607557151601</c:v>
                </c:pt>
                <c:pt idx="4">
                  <c:v>0.0461475591987023</c:v>
                </c:pt>
                <c:pt idx="5">
                  <c:v>0.0472145510886331</c:v>
                </c:pt>
                <c:pt idx="6">
                  <c:v>0.0493359337805134</c:v>
                </c:pt>
                <c:pt idx="7">
                  <c:v>0.0522339708974763</c:v>
                </c:pt>
                <c:pt idx="8">
                  <c:v>0.0550385779768054</c:v>
                </c:pt>
                <c:pt idx="9">
                  <c:v>0.0585187380099511</c:v>
                </c:pt>
                <c:pt idx="10">
                  <c:v>0.0609594270250248</c:v>
                </c:pt>
                <c:pt idx="11">
                  <c:v>0.0671691043718895</c:v>
                </c:pt>
                <c:pt idx="12">
                  <c:v>0.078494474420891</c:v>
                </c:pt>
                <c:pt idx="13">
                  <c:v>0.0869306838586632</c:v>
                </c:pt>
                <c:pt idx="14">
                  <c:v>0.0993578439927545</c:v>
                </c:pt>
                <c:pt idx="15">
                  <c:v>0.100399344773708</c:v>
                </c:pt>
                <c:pt idx="16">
                  <c:v>0.0917693870922999</c:v>
                </c:pt>
                <c:pt idx="17">
                  <c:v>0.0803323272592744</c:v>
                </c:pt>
                <c:pt idx="18">
                  <c:v>0.0668165965375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umpR7081 (mean)'!$B$12</c:f>
              <c:strCache>
                <c:ptCount val="1"/>
                <c:pt idx="0">
                  <c:v>7.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81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081 (mean)'!$H$7:$H$25</c:f>
              <c:numCache>
                <c:formatCode>General</c:formatCode>
                <c:ptCount val="19"/>
                <c:pt idx="0">
                  <c:v>0.0604698172964218</c:v>
                </c:pt>
                <c:pt idx="1">
                  <c:v>0.0550415616128782</c:v>
                </c:pt>
                <c:pt idx="2">
                  <c:v>0.0556848483103621</c:v>
                </c:pt>
                <c:pt idx="3">
                  <c:v>0.0562347737830533</c:v>
                </c:pt>
                <c:pt idx="4">
                  <c:v>0.0563638302373564</c:v>
                </c:pt>
                <c:pt idx="5">
                  <c:v>0.0600305358114998</c:v>
                </c:pt>
                <c:pt idx="6">
                  <c:v>0.0643103389727586</c:v>
                </c:pt>
                <c:pt idx="7">
                  <c:v>0.0695097144563225</c:v>
                </c:pt>
                <c:pt idx="8">
                  <c:v>0.0747662741129075</c:v>
                </c:pt>
                <c:pt idx="9">
                  <c:v>0.0800205699743709</c:v>
                </c:pt>
                <c:pt idx="10">
                  <c:v>0.0855512796143696</c:v>
                </c:pt>
                <c:pt idx="11">
                  <c:v>0.0892224092896645</c:v>
                </c:pt>
                <c:pt idx="12">
                  <c:v>0.103534225499425</c:v>
                </c:pt>
                <c:pt idx="13">
                  <c:v>0.110320240610158</c:v>
                </c:pt>
                <c:pt idx="14">
                  <c:v>0.12074452461544</c:v>
                </c:pt>
                <c:pt idx="15">
                  <c:v>0.117323668673088</c:v>
                </c:pt>
                <c:pt idx="16">
                  <c:v>0.101967412120662</c:v>
                </c:pt>
                <c:pt idx="17">
                  <c:v>0.0839356217750089</c:v>
                </c:pt>
                <c:pt idx="18">
                  <c:v>0.06888512720826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umpR7082 (mean)'!$B$12</c:f>
              <c:strCache>
                <c:ptCount val="1"/>
                <c:pt idx="0">
                  <c:v>12.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82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082 (mean)'!$H$7:$H$25</c:f>
              <c:numCache>
                <c:formatCode>General</c:formatCode>
                <c:ptCount val="19"/>
                <c:pt idx="0">
                  <c:v>0.0634737366356671</c:v>
                </c:pt>
                <c:pt idx="1">
                  <c:v>0.0602387166400411</c:v>
                </c:pt>
                <c:pt idx="2">
                  <c:v>0.0622365908260459</c:v>
                </c:pt>
                <c:pt idx="3">
                  <c:v>0.0652018041613547</c:v>
                </c:pt>
                <c:pt idx="4">
                  <c:v>0.0695515198816849</c:v>
                </c:pt>
                <c:pt idx="5">
                  <c:v>0.0779379352695919</c:v>
                </c:pt>
                <c:pt idx="6">
                  <c:v>0.0863131712848597</c:v>
                </c:pt>
                <c:pt idx="7">
                  <c:v>0.0946398344889611</c:v>
                </c:pt>
                <c:pt idx="8">
                  <c:v>0.104153700741589</c:v>
                </c:pt>
                <c:pt idx="9">
                  <c:v>0.11301042801839</c:v>
                </c:pt>
                <c:pt idx="10">
                  <c:v>0.119370637756463</c:v>
                </c:pt>
                <c:pt idx="11">
                  <c:v>0.121876385648656</c:v>
                </c:pt>
                <c:pt idx="12">
                  <c:v>0.131475801500847</c:v>
                </c:pt>
                <c:pt idx="13">
                  <c:v>0.129829310822036</c:v>
                </c:pt>
                <c:pt idx="14">
                  <c:v>0.134592455209501</c:v>
                </c:pt>
                <c:pt idx="15">
                  <c:v>0.12319697479535</c:v>
                </c:pt>
                <c:pt idx="16">
                  <c:v>0.102659730160382</c:v>
                </c:pt>
                <c:pt idx="17">
                  <c:v>0.0836428123591139</c:v>
                </c:pt>
                <c:pt idx="18">
                  <c:v>0.06728308325122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umpR7022 (mean)'!$B$12</c:f>
              <c:strCache>
                <c:ptCount val="1"/>
                <c:pt idx="0">
                  <c:v>26.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7022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7022 (mean)'!$H$7:$H$25</c:f>
              <c:numCache>
                <c:formatCode>General</c:formatCode>
                <c:ptCount val="19"/>
                <c:pt idx="0">
                  <c:v>0.088066625746857</c:v>
                </c:pt>
                <c:pt idx="1">
                  <c:v>0.0628214947642105</c:v>
                </c:pt>
                <c:pt idx="2">
                  <c:v>0.0658048849673516</c:v>
                </c:pt>
                <c:pt idx="3">
                  <c:v>0.0741463313732319</c:v>
                </c:pt>
                <c:pt idx="4">
                  <c:v>0.0835177142149004</c:v>
                </c:pt>
                <c:pt idx="5">
                  <c:v>0.0981675051698087</c:v>
                </c:pt>
                <c:pt idx="6">
                  <c:v>0.112528035944053</c:v>
                </c:pt>
                <c:pt idx="7">
                  <c:v>0.12430642901253</c:v>
                </c:pt>
                <c:pt idx="8">
                  <c:v>0.133479832540953</c:v>
                </c:pt>
                <c:pt idx="9">
                  <c:v>0.141132969638508</c:v>
                </c:pt>
                <c:pt idx="10">
                  <c:v>0.138038414558372</c:v>
                </c:pt>
                <c:pt idx="11">
                  <c:v>0.140778045523156</c:v>
                </c:pt>
                <c:pt idx="12">
                  <c:v>0.138841829890495</c:v>
                </c:pt>
                <c:pt idx="13">
                  <c:v>0.12993112438488</c:v>
                </c:pt>
                <c:pt idx="14">
                  <c:v>0.134060961282172</c:v>
                </c:pt>
                <c:pt idx="15">
                  <c:v>0.121384620243077</c:v>
                </c:pt>
                <c:pt idx="16">
                  <c:v>0.0993583156241729</c:v>
                </c:pt>
                <c:pt idx="17">
                  <c:v>0.0799085082424937</c:v>
                </c:pt>
                <c:pt idx="18">
                  <c:v>0.06567164710188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HumpR8130 (mean)'!$B$12</c:f>
              <c:strCache>
                <c:ptCount val="1"/>
                <c:pt idx="0">
                  <c:v>41.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8130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8130 (mean)'!$H$7:$H$25</c:f>
              <c:numCache>
                <c:formatCode>General</c:formatCode>
                <c:ptCount val="19"/>
                <c:pt idx="0">
                  <c:v>0.165420651626911</c:v>
                </c:pt>
                <c:pt idx="1">
                  <c:v>0.0742417402117124</c:v>
                </c:pt>
                <c:pt idx="2">
                  <c:v>0.0751732855095504</c:v>
                </c:pt>
                <c:pt idx="3">
                  <c:v>0.0795793734056797</c:v>
                </c:pt>
                <c:pt idx="4">
                  <c:v>0.0887452775447764</c:v>
                </c:pt>
                <c:pt idx="5">
                  <c:v>0.102595180405612</c:v>
                </c:pt>
                <c:pt idx="6">
                  <c:v>0.115993873767757</c:v>
                </c:pt>
                <c:pt idx="7">
                  <c:v>0.123802991020156</c:v>
                </c:pt>
                <c:pt idx="8">
                  <c:v>0.130049511297921</c:v>
                </c:pt>
                <c:pt idx="9">
                  <c:v>0.135262247973535</c:v>
                </c:pt>
                <c:pt idx="10">
                  <c:v>0.135069482383864</c:v>
                </c:pt>
                <c:pt idx="11">
                  <c:v>0.129772751258542</c:v>
                </c:pt>
                <c:pt idx="12">
                  <c:v>0.128719887684437</c:v>
                </c:pt>
                <c:pt idx="13">
                  <c:v>0.119519021545524</c:v>
                </c:pt>
                <c:pt idx="14">
                  <c:v>0.122240947935114</c:v>
                </c:pt>
                <c:pt idx="15">
                  <c:v>0.11109920766371</c:v>
                </c:pt>
                <c:pt idx="16">
                  <c:v>0.0920759520755304</c:v>
                </c:pt>
                <c:pt idx="17">
                  <c:v>0.0748110441484094</c:v>
                </c:pt>
                <c:pt idx="18">
                  <c:v>0.063431665324925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HumpR8131 (mean)'!$B$12</c:f>
              <c:strCache>
                <c:ptCount val="1"/>
                <c:pt idx="0">
                  <c:v>47.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umpR8131 (mean)'!$G$7:$G$25</c:f>
              <c:numCache>
                <c:formatCode>General</c:formatCode>
                <c:ptCount val="19"/>
                <c:pt idx="0">
                  <c:v>0.658599413401064</c:v>
                </c:pt>
                <c:pt idx="1">
                  <c:v>0.688951354620222</c:v>
                </c:pt>
                <c:pt idx="2">
                  <c:v>0.711701705370102</c:v>
                </c:pt>
                <c:pt idx="3">
                  <c:v>0.733690076197387</c:v>
                </c:pt>
                <c:pt idx="4">
                  <c:v>0.755164477503628</c:v>
                </c:pt>
                <c:pt idx="5">
                  <c:v>0.777812052491533</c:v>
                </c:pt>
                <c:pt idx="6">
                  <c:v>0.800707498790518</c:v>
                </c:pt>
                <c:pt idx="7">
                  <c:v>0.823167640299951</c:v>
                </c:pt>
                <c:pt idx="8">
                  <c:v>0.844466594097726</c:v>
                </c:pt>
                <c:pt idx="9">
                  <c:v>0.866485189888728</c:v>
                </c:pt>
                <c:pt idx="10">
                  <c:v>0.889187209724238</c:v>
                </c:pt>
                <c:pt idx="11">
                  <c:v>0.911358345428156</c:v>
                </c:pt>
                <c:pt idx="12">
                  <c:v>0.961822635462022</c:v>
                </c:pt>
                <c:pt idx="13">
                  <c:v>1.00986933962264</c:v>
                </c:pt>
                <c:pt idx="14">
                  <c:v>1.04577896105467</c:v>
                </c:pt>
                <c:pt idx="15">
                  <c:v>1.09438797774552</c:v>
                </c:pt>
                <c:pt idx="16">
                  <c:v>1.15998422835027</c:v>
                </c:pt>
                <c:pt idx="17">
                  <c:v>1.2599721577165</c:v>
                </c:pt>
                <c:pt idx="18">
                  <c:v>1.39264027576197</c:v>
                </c:pt>
              </c:numCache>
            </c:numRef>
          </c:xVal>
          <c:yVal>
            <c:numRef>
              <c:f>'HumpR8131 (mean)'!$H$7:$H$25</c:f>
              <c:numCache>
                <c:formatCode>General</c:formatCode>
                <c:ptCount val="19"/>
                <c:pt idx="0">
                  <c:v>0.225030136860632</c:v>
                </c:pt>
                <c:pt idx="1">
                  <c:v>0.077402070354268</c:v>
                </c:pt>
                <c:pt idx="2">
                  <c:v>0.0805037335491358</c:v>
                </c:pt>
                <c:pt idx="3">
                  <c:v>0.0844554090639758</c:v>
                </c:pt>
                <c:pt idx="4">
                  <c:v>0.0880325679177413</c:v>
                </c:pt>
                <c:pt idx="5">
                  <c:v>0.0973337073725073</c:v>
                </c:pt>
                <c:pt idx="6">
                  <c:v>0.107761486751569</c:v>
                </c:pt>
                <c:pt idx="7">
                  <c:v>0.114028834490067</c:v>
                </c:pt>
                <c:pt idx="8">
                  <c:v>0.117270496590322</c:v>
                </c:pt>
                <c:pt idx="9">
                  <c:v>0.120656332193903</c:v>
                </c:pt>
                <c:pt idx="10">
                  <c:v>0.118468473072499</c:v>
                </c:pt>
                <c:pt idx="11">
                  <c:v>0.114148749197694</c:v>
                </c:pt>
                <c:pt idx="12">
                  <c:v>0.113043230335456</c:v>
                </c:pt>
                <c:pt idx="13">
                  <c:v>0.10207262292158</c:v>
                </c:pt>
                <c:pt idx="14">
                  <c:v>0.0987678022351074</c:v>
                </c:pt>
                <c:pt idx="15">
                  <c:v>0.0910837645358224</c:v>
                </c:pt>
                <c:pt idx="16">
                  <c:v>0.0787195446286606</c:v>
                </c:pt>
                <c:pt idx="17">
                  <c:v>0.068217421815711</c:v>
                </c:pt>
                <c:pt idx="18">
                  <c:v>0.059927067346381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lot location'!$A$4:$A$5</c:f>
              <c:numCache>
                <c:formatCode>General</c:formatCode>
                <c:ptCount val="2"/>
                <c:pt idx="0">
                  <c:v>0.65</c:v>
                </c:pt>
                <c:pt idx="1">
                  <c:v>0.65</c:v>
                </c:pt>
              </c:numCache>
            </c:numRef>
          </c:xVal>
          <c:yVal>
            <c:numRef>
              <c:f>'Slot location'!$D$4:$D$5</c:f>
              <c:numCache>
                <c:formatCode>General</c:formatCode>
                <c:ptCount val="2"/>
                <c:pt idx="0">
                  <c:v>0</c:v>
                </c:pt>
                <c:pt idx="1">
                  <c:v>0.4</c:v>
                </c:pt>
              </c:numCache>
            </c:numRef>
          </c:yVal>
          <c:smooth val="1"/>
        </c:ser>
        <c:axId val="66752464"/>
        <c:axId val="25244384"/>
      </c:scatterChart>
      <c:valAx>
        <c:axId val="66752464"/>
        <c:scaling>
          <c:orientation val="minMax"/>
          <c:max val="1.4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6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9081998242412"/>
              <c:y val="0.919500023319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4384"/>
        <c:crossesAt val="0"/>
        <c:crossBetween val="midCat"/>
        <c:majorUnit val="0.2"/>
      </c:valAx>
      <c:valAx>
        <c:axId val="25244384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2464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23889703448"/>
          <c:y val="0.0332648598502419"/>
          <c:w val="0.935676110296552"/>
          <c:h val="0.910410178251938"/>
        </c:manualLayout>
      </c:layout>
      <c:scatterChart>
        <c:scatterStyle val="lineMarker"/>
        <c:varyColors val="0"/>
        <c:ser>
          <c:idx val="0"/>
          <c:order val="0"/>
          <c:tx>
            <c:strRef>
              <c:f>HumpR8131!$B$7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8131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8131!$C$75:$V$75</c:f>
              <c:numCache>
                <c:formatCode>General</c:formatCode>
                <c:ptCount val="20"/>
                <c:pt idx="0">
                  <c:v>0.497059</c:v>
                </c:pt>
                <c:pt idx="1">
                  <c:v>-0.020321</c:v>
                </c:pt>
                <c:pt idx="2">
                  <c:v>0.05616</c:v>
                </c:pt>
                <c:pt idx="3">
                  <c:v>0.099425</c:v>
                </c:pt>
                <c:pt idx="4">
                  <c:v>0.170039</c:v>
                </c:pt>
                <c:pt idx="5">
                  <c:v>0.077922</c:v>
                </c:pt>
                <c:pt idx="6">
                  <c:v>-0.003</c:v>
                </c:pt>
                <c:pt idx="7">
                  <c:v>-0.086985</c:v>
                </c:pt>
                <c:pt idx="8">
                  <c:v>-0.160411</c:v>
                </c:pt>
                <c:pt idx="9">
                  <c:v>-0.190018</c:v>
                </c:pt>
                <c:pt idx="10">
                  <c:v>-0.167768</c:v>
                </c:pt>
                <c:pt idx="11">
                  <c:v>-0.100866</c:v>
                </c:pt>
                <c:pt idx="12">
                  <c:v>-0.016945</c:v>
                </c:pt>
                <c:pt idx="13">
                  <c:v>0.091267</c:v>
                </c:pt>
                <c:pt idx="14">
                  <c:v>0.062086</c:v>
                </c:pt>
                <c:pt idx="15">
                  <c:v>0.014053</c:v>
                </c:pt>
                <c:pt idx="16">
                  <c:v>-0.04036</c:v>
                </c:pt>
                <c:pt idx="17">
                  <c:v>-0.092263</c:v>
                </c:pt>
                <c:pt idx="18">
                  <c:v>-0.035328</c:v>
                </c:pt>
                <c:pt idx="19">
                  <c:v>0.0003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umpR8131!$B$6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8131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8131!$C$6:$V$6</c:f>
              <c:numCache>
                <c:formatCode>General</c:formatCode>
                <c:ptCount val="20"/>
                <c:pt idx="0">
                  <c:v>1.755705</c:v>
                </c:pt>
                <c:pt idx="1">
                  <c:v>-0.382851</c:v>
                </c:pt>
                <c:pt idx="2">
                  <c:v>-0.172587</c:v>
                </c:pt>
                <c:pt idx="3">
                  <c:v>-0.150203</c:v>
                </c:pt>
                <c:pt idx="4">
                  <c:v>-0.011599</c:v>
                </c:pt>
                <c:pt idx="5">
                  <c:v>0.14728</c:v>
                </c:pt>
                <c:pt idx="6">
                  <c:v>0.183594</c:v>
                </c:pt>
                <c:pt idx="7">
                  <c:v>0.186376</c:v>
                </c:pt>
                <c:pt idx="8">
                  <c:v>0.134484</c:v>
                </c:pt>
                <c:pt idx="9">
                  <c:v>0.060777</c:v>
                </c:pt>
                <c:pt idx="10">
                  <c:v>-0.032726</c:v>
                </c:pt>
                <c:pt idx="11">
                  <c:v>-0.113425</c:v>
                </c:pt>
                <c:pt idx="12">
                  <c:v>-0.150629</c:v>
                </c:pt>
                <c:pt idx="13">
                  <c:v>-0.056581</c:v>
                </c:pt>
                <c:pt idx="14">
                  <c:v>0.081144</c:v>
                </c:pt>
                <c:pt idx="15">
                  <c:v>0.117508</c:v>
                </c:pt>
                <c:pt idx="16">
                  <c:v>0.091246</c:v>
                </c:pt>
                <c:pt idx="17">
                  <c:v>0.028758</c:v>
                </c:pt>
                <c:pt idx="18">
                  <c:v>-0.022675</c:v>
                </c:pt>
                <c:pt idx="19">
                  <c:v>0.0389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umpR8131!$B$29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8131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8131!$C$29:$V$29</c:f>
              <c:numCache>
                <c:formatCode>General</c:formatCode>
                <c:ptCount val="20"/>
                <c:pt idx="0">
                  <c:v>0.384326</c:v>
                </c:pt>
                <c:pt idx="1">
                  <c:v>0.163576</c:v>
                </c:pt>
                <c:pt idx="2">
                  <c:v>-0.106024</c:v>
                </c:pt>
                <c:pt idx="3">
                  <c:v>0.087523</c:v>
                </c:pt>
                <c:pt idx="4">
                  <c:v>-0.034024</c:v>
                </c:pt>
                <c:pt idx="5">
                  <c:v>-0.173512</c:v>
                </c:pt>
                <c:pt idx="6">
                  <c:v>-0.075549</c:v>
                </c:pt>
                <c:pt idx="7">
                  <c:v>0.045113</c:v>
                </c:pt>
                <c:pt idx="8">
                  <c:v>0.143216</c:v>
                </c:pt>
                <c:pt idx="9">
                  <c:v>0.173934</c:v>
                </c:pt>
                <c:pt idx="10">
                  <c:v>0.16126</c:v>
                </c:pt>
                <c:pt idx="11">
                  <c:v>0.107895</c:v>
                </c:pt>
                <c:pt idx="12">
                  <c:v>0.044196</c:v>
                </c:pt>
                <c:pt idx="13">
                  <c:v>-0.079044</c:v>
                </c:pt>
                <c:pt idx="14">
                  <c:v>-0.092848</c:v>
                </c:pt>
                <c:pt idx="15">
                  <c:v>-0.020331</c:v>
                </c:pt>
                <c:pt idx="16">
                  <c:v>0.090482</c:v>
                </c:pt>
                <c:pt idx="17">
                  <c:v>0.101391</c:v>
                </c:pt>
                <c:pt idx="18">
                  <c:v>0.049593</c:v>
                </c:pt>
                <c:pt idx="19">
                  <c:v>0.0101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umpR8131!$B$52</c:f>
              <c:strCache>
                <c:ptCount val="1"/>
                <c:pt idx="0">
                  <c:v>2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8131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8131!$C$52:$V$52</c:f>
              <c:numCache>
                <c:formatCode>General</c:formatCode>
                <c:ptCount val="20"/>
                <c:pt idx="0">
                  <c:v>-2.116892</c:v>
                </c:pt>
                <c:pt idx="1">
                  <c:v>0.278841</c:v>
                </c:pt>
                <c:pt idx="2">
                  <c:v>0.19086</c:v>
                </c:pt>
                <c:pt idx="3">
                  <c:v>-0.046998</c:v>
                </c:pt>
                <c:pt idx="4">
                  <c:v>-0.108672</c:v>
                </c:pt>
                <c:pt idx="5">
                  <c:v>-0.052262</c:v>
                </c:pt>
                <c:pt idx="6">
                  <c:v>-0.0914</c:v>
                </c:pt>
                <c:pt idx="7">
                  <c:v>-0.143198</c:v>
                </c:pt>
                <c:pt idx="8">
                  <c:v>-0.12759</c:v>
                </c:pt>
                <c:pt idx="9">
                  <c:v>-0.053473</c:v>
                </c:pt>
                <c:pt idx="10">
                  <c:v>0.048794</c:v>
                </c:pt>
                <c:pt idx="11">
                  <c:v>0.115598</c:v>
                </c:pt>
                <c:pt idx="12">
                  <c:v>0.125371</c:v>
                </c:pt>
                <c:pt idx="13">
                  <c:v>0.05148</c:v>
                </c:pt>
                <c:pt idx="14">
                  <c:v>-0.043193</c:v>
                </c:pt>
                <c:pt idx="15">
                  <c:v>-0.093484</c:v>
                </c:pt>
                <c:pt idx="16">
                  <c:v>-0.100539</c:v>
                </c:pt>
                <c:pt idx="17">
                  <c:v>-0.017972</c:v>
                </c:pt>
                <c:pt idx="18">
                  <c:v>0.037023</c:v>
                </c:pt>
                <c:pt idx="19">
                  <c:v>-0.013367</c:v>
                </c:pt>
              </c:numCache>
            </c:numRef>
          </c:yVal>
          <c:smooth val="1"/>
        </c:ser>
        <c:axId val="16582691"/>
        <c:axId val="4437846"/>
      </c:scatterChart>
      <c:valAx>
        <c:axId val="16582691"/>
        <c:scaling>
          <c:orientation val="minMax"/>
          <c:max val="1.5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74469091425058"/>
              <c:y val="0.892783778410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846"/>
        <c:crossesAt val="-0.4"/>
        <c:crossBetween val="midCat"/>
        <c:majorUnit val="0.2"/>
      </c:valAx>
      <c:valAx>
        <c:axId val="4437846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latin typeface="Arial"/>
                  </a:defRPr>
                </a:pPr>
                <a:r>
                  <a:rPr b="0" sz="2000" spc="-1" strike="noStrike">
                    <a:latin typeface="Arial"/>
                  </a:rPr>
                  <a:t>Oscillatory Component of  CP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444437081704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2691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437307856028"/>
          <c:y val="0.17056523755881"/>
          <c:w val="0.16686373740718"/>
          <c:h val="0.23610098734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23889703448"/>
          <c:y val="0.0332648598502419"/>
          <c:w val="0.935676110296552"/>
          <c:h val="0.913590881982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HumpR8130!$B$7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8130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8130!$C$75:$V$75</c:f>
              <c:numCache>
                <c:formatCode>General</c:formatCode>
                <c:ptCount val="20"/>
                <c:pt idx="0">
                  <c:v>0.231195</c:v>
                </c:pt>
                <c:pt idx="1">
                  <c:v>-0.102258</c:v>
                </c:pt>
                <c:pt idx="2">
                  <c:v>0.068847</c:v>
                </c:pt>
                <c:pt idx="3">
                  <c:v>0.144246</c:v>
                </c:pt>
                <c:pt idx="4">
                  <c:v>0.213121</c:v>
                </c:pt>
                <c:pt idx="5">
                  <c:v>0.137101</c:v>
                </c:pt>
                <c:pt idx="6">
                  <c:v>0.037994</c:v>
                </c:pt>
                <c:pt idx="7">
                  <c:v>-0.077968</c:v>
                </c:pt>
                <c:pt idx="8">
                  <c:v>-0.196779</c:v>
                </c:pt>
                <c:pt idx="9">
                  <c:v>-0.247826</c:v>
                </c:pt>
                <c:pt idx="10">
                  <c:v>-0.210484</c:v>
                </c:pt>
                <c:pt idx="11">
                  <c:v>-0.088717</c:v>
                </c:pt>
                <c:pt idx="12">
                  <c:v>0.02887</c:v>
                </c:pt>
                <c:pt idx="13">
                  <c:v>0.127735</c:v>
                </c:pt>
                <c:pt idx="14">
                  <c:v>0.067484</c:v>
                </c:pt>
                <c:pt idx="15">
                  <c:v>0.000789</c:v>
                </c:pt>
                <c:pt idx="16">
                  <c:v>-0.064228</c:v>
                </c:pt>
                <c:pt idx="17">
                  <c:v>-0.085234</c:v>
                </c:pt>
                <c:pt idx="18">
                  <c:v>-0.010087</c:v>
                </c:pt>
                <c:pt idx="19">
                  <c:v>0.004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umpR8130!$B$6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8130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8130!$C$6:$V$6</c:f>
              <c:numCache>
                <c:formatCode>General</c:formatCode>
                <c:ptCount val="20"/>
                <c:pt idx="0">
                  <c:v>1.322224</c:v>
                </c:pt>
                <c:pt idx="1">
                  <c:v>-0.274098</c:v>
                </c:pt>
                <c:pt idx="2">
                  <c:v>-0.203044</c:v>
                </c:pt>
                <c:pt idx="3">
                  <c:v>-0.090066</c:v>
                </c:pt>
                <c:pt idx="4">
                  <c:v>0.029337</c:v>
                </c:pt>
                <c:pt idx="5">
                  <c:v>0.174773</c:v>
                </c:pt>
                <c:pt idx="6">
                  <c:v>0.205774</c:v>
                </c:pt>
                <c:pt idx="7">
                  <c:v>0.198037</c:v>
                </c:pt>
                <c:pt idx="8">
                  <c:v>0.139163</c:v>
                </c:pt>
                <c:pt idx="9">
                  <c:v>0.049327</c:v>
                </c:pt>
                <c:pt idx="10">
                  <c:v>-0.058031</c:v>
                </c:pt>
                <c:pt idx="11">
                  <c:v>-0.155607</c:v>
                </c:pt>
                <c:pt idx="12">
                  <c:v>-0.187611</c:v>
                </c:pt>
                <c:pt idx="13">
                  <c:v>-0.052498</c:v>
                </c:pt>
                <c:pt idx="14">
                  <c:v>0.100425</c:v>
                </c:pt>
                <c:pt idx="15">
                  <c:v>0.122108</c:v>
                </c:pt>
                <c:pt idx="16">
                  <c:v>0.075317</c:v>
                </c:pt>
                <c:pt idx="17">
                  <c:v>0.008593</c:v>
                </c:pt>
                <c:pt idx="18">
                  <c:v>-0.02429</c:v>
                </c:pt>
                <c:pt idx="19">
                  <c:v>0.0459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umpR8130!$B$29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8130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8130!$C$29:$V$29</c:f>
              <c:numCache>
                <c:formatCode>General</c:formatCode>
                <c:ptCount val="20"/>
                <c:pt idx="0">
                  <c:v>0.42213</c:v>
                </c:pt>
                <c:pt idx="1">
                  <c:v>0.142705</c:v>
                </c:pt>
                <c:pt idx="2">
                  <c:v>-0.182814</c:v>
                </c:pt>
                <c:pt idx="3">
                  <c:v>-0.013358</c:v>
                </c:pt>
                <c:pt idx="4">
                  <c:v>-0.123371</c:v>
                </c:pt>
                <c:pt idx="5">
                  <c:v>-0.143013</c:v>
                </c:pt>
                <c:pt idx="6">
                  <c:v>-0.022744</c:v>
                </c:pt>
                <c:pt idx="7">
                  <c:v>0.093092</c:v>
                </c:pt>
                <c:pt idx="8">
                  <c:v>0.171391</c:v>
                </c:pt>
                <c:pt idx="9">
                  <c:v>0.188285</c:v>
                </c:pt>
                <c:pt idx="10">
                  <c:v>0.16057</c:v>
                </c:pt>
                <c:pt idx="11">
                  <c:v>0.097521</c:v>
                </c:pt>
                <c:pt idx="12">
                  <c:v>0.020729</c:v>
                </c:pt>
                <c:pt idx="13">
                  <c:v>-0.12009</c:v>
                </c:pt>
                <c:pt idx="14">
                  <c:v>-0.095113</c:v>
                </c:pt>
                <c:pt idx="15">
                  <c:v>0.008642</c:v>
                </c:pt>
                <c:pt idx="16">
                  <c:v>0.101591</c:v>
                </c:pt>
                <c:pt idx="17">
                  <c:v>0.086731</c:v>
                </c:pt>
                <c:pt idx="18">
                  <c:v>0.030267</c:v>
                </c:pt>
                <c:pt idx="19">
                  <c:v>0.0017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umpR8130!$B$52</c:f>
              <c:strCache>
                <c:ptCount val="1"/>
                <c:pt idx="0">
                  <c:v>2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8130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8130!$C$52:$V$52</c:f>
              <c:numCache>
                <c:formatCode>General</c:formatCode>
                <c:ptCount val="20"/>
                <c:pt idx="0">
                  <c:v>-1.620189</c:v>
                </c:pt>
                <c:pt idx="1">
                  <c:v>0.197433</c:v>
                </c:pt>
                <c:pt idx="2">
                  <c:v>0.210318</c:v>
                </c:pt>
                <c:pt idx="3">
                  <c:v>0.031696</c:v>
                </c:pt>
                <c:pt idx="4">
                  <c:v>-0.098608</c:v>
                </c:pt>
                <c:pt idx="5">
                  <c:v>-0.168431</c:v>
                </c:pt>
                <c:pt idx="6">
                  <c:v>-0.199252</c:v>
                </c:pt>
                <c:pt idx="7">
                  <c:v>-0.198179</c:v>
                </c:pt>
                <c:pt idx="8">
                  <c:v>-0.116165</c:v>
                </c:pt>
                <c:pt idx="9">
                  <c:v>-0.000498</c:v>
                </c:pt>
                <c:pt idx="10">
                  <c:v>0.104373</c:v>
                </c:pt>
                <c:pt idx="11">
                  <c:v>0.159521</c:v>
                </c:pt>
                <c:pt idx="12">
                  <c:v>0.15004</c:v>
                </c:pt>
                <c:pt idx="13">
                  <c:v>0.054464</c:v>
                </c:pt>
                <c:pt idx="14">
                  <c:v>-0.060905</c:v>
                </c:pt>
                <c:pt idx="15">
                  <c:v>-0.103905</c:v>
                </c:pt>
                <c:pt idx="16">
                  <c:v>-0.074042</c:v>
                </c:pt>
                <c:pt idx="17">
                  <c:v>0.013774</c:v>
                </c:pt>
                <c:pt idx="18">
                  <c:v>0.037787</c:v>
                </c:pt>
                <c:pt idx="19">
                  <c:v>-0.020016</c:v>
                </c:pt>
              </c:numCache>
            </c:numRef>
          </c:yVal>
          <c:smooth val="1"/>
        </c:ser>
        <c:axId val="8305633"/>
        <c:axId val="26410744"/>
      </c:scatterChart>
      <c:valAx>
        <c:axId val="8305633"/>
        <c:scaling>
          <c:orientation val="minMax"/>
          <c:max val="1.5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70070472496807"/>
              <c:y val="0.886488635610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0744"/>
        <c:crossesAt val="-0.4"/>
        <c:crossBetween val="midCat"/>
        <c:majorUnit val="0.2"/>
      </c:valAx>
      <c:valAx>
        <c:axId val="26410744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latin typeface="Arial"/>
                  </a:defRPr>
                </a:pPr>
                <a:r>
                  <a:rPr b="0" sz="2000" spc="-1" strike="noStrike">
                    <a:latin typeface="Arial"/>
                  </a:rPr>
                  <a:t>Oscillatory Component of  CP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438141938903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633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437307856028"/>
          <c:y val="0.176131469087536"/>
          <c:w val="0.16686373740718"/>
          <c:h val="0.23610098734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036229484936"/>
          <c:y val="0.0334636538334106"/>
          <c:w val="0.936196377051506"/>
          <c:h val="0.935060632164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HumpR7022!$B$7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82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82!$C$75:$V$75</c:f>
              <c:numCache>
                <c:formatCode>General</c:formatCode>
                <c:ptCount val="20"/>
                <c:pt idx="0">
                  <c:v>-0.018584</c:v>
                </c:pt>
                <c:pt idx="1">
                  <c:v>-0.085268</c:v>
                </c:pt>
                <c:pt idx="2">
                  <c:v>0.023363</c:v>
                </c:pt>
                <c:pt idx="3">
                  <c:v>0.084841</c:v>
                </c:pt>
                <c:pt idx="4">
                  <c:v>0.121105</c:v>
                </c:pt>
                <c:pt idx="5">
                  <c:v>0.116653</c:v>
                </c:pt>
                <c:pt idx="6">
                  <c:v>0.085856</c:v>
                </c:pt>
                <c:pt idx="7">
                  <c:v>0.035063</c:v>
                </c:pt>
                <c:pt idx="8">
                  <c:v>-0.041408</c:v>
                </c:pt>
                <c:pt idx="9">
                  <c:v>-0.114048</c:v>
                </c:pt>
                <c:pt idx="10">
                  <c:v>-0.160865</c:v>
                </c:pt>
                <c:pt idx="11">
                  <c:v>-0.149188</c:v>
                </c:pt>
                <c:pt idx="12">
                  <c:v>-0.083884</c:v>
                </c:pt>
                <c:pt idx="13">
                  <c:v>0.096239</c:v>
                </c:pt>
                <c:pt idx="14">
                  <c:v>0.123999</c:v>
                </c:pt>
                <c:pt idx="15">
                  <c:v>0.064877</c:v>
                </c:pt>
                <c:pt idx="16">
                  <c:v>-0.02416</c:v>
                </c:pt>
                <c:pt idx="17">
                  <c:v>-0.080901</c:v>
                </c:pt>
                <c:pt idx="18">
                  <c:v>0.003106</c:v>
                </c:pt>
                <c:pt idx="19">
                  <c:v>0.0265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umpR7022!$B$6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22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22!$C$6:$V$6</c:f>
              <c:numCache>
                <c:formatCode>General</c:formatCode>
                <c:ptCount val="20"/>
                <c:pt idx="0">
                  <c:v>0.532409</c:v>
                </c:pt>
                <c:pt idx="1">
                  <c:v>-0.033284</c:v>
                </c:pt>
                <c:pt idx="2">
                  <c:v>-0.235169</c:v>
                </c:pt>
                <c:pt idx="3">
                  <c:v>-0.070087</c:v>
                </c:pt>
                <c:pt idx="4">
                  <c:v>0.0318</c:v>
                </c:pt>
                <c:pt idx="5">
                  <c:v>0.152977</c:v>
                </c:pt>
                <c:pt idx="6">
                  <c:v>0.191622</c:v>
                </c:pt>
                <c:pt idx="7">
                  <c:v>0.196997</c:v>
                </c:pt>
                <c:pt idx="8">
                  <c:v>0.152478</c:v>
                </c:pt>
                <c:pt idx="9">
                  <c:v>0.077103</c:v>
                </c:pt>
                <c:pt idx="10">
                  <c:v>-0.026137</c:v>
                </c:pt>
                <c:pt idx="11">
                  <c:v>-0.154612</c:v>
                </c:pt>
                <c:pt idx="12">
                  <c:v>-0.185966</c:v>
                </c:pt>
                <c:pt idx="13">
                  <c:v>-0.095805</c:v>
                </c:pt>
                <c:pt idx="14">
                  <c:v>0.084388</c:v>
                </c:pt>
                <c:pt idx="15">
                  <c:v>0.123546</c:v>
                </c:pt>
                <c:pt idx="16">
                  <c:v>0.074179</c:v>
                </c:pt>
                <c:pt idx="17">
                  <c:v>0.004847</c:v>
                </c:pt>
                <c:pt idx="18">
                  <c:v>-0.040015</c:v>
                </c:pt>
                <c:pt idx="19">
                  <c:v>0.0314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umpR7022!$B$29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22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22!$C$29:$V$29</c:f>
              <c:numCache>
                <c:formatCode>General</c:formatCode>
                <c:ptCount val="20"/>
                <c:pt idx="0">
                  <c:v>0.123208</c:v>
                </c:pt>
                <c:pt idx="1">
                  <c:v>0.129938</c:v>
                </c:pt>
                <c:pt idx="2">
                  <c:v>-0.070503</c:v>
                </c:pt>
                <c:pt idx="3">
                  <c:v>-0.119213</c:v>
                </c:pt>
                <c:pt idx="4">
                  <c:v>-0.244803</c:v>
                </c:pt>
                <c:pt idx="5">
                  <c:v>-0.170061</c:v>
                </c:pt>
                <c:pt idx="6">
                  <c:v>-0.045956</c:v>
                </c:pt>
                <c:pt idx="7">
                  <c:v>0.071614</c:v>
                </c:pt>
                <c:pt idx="8">
                  <c:v>0.155266</c:v>
                </c:pt>
                <c:pt idx="9">
                  <c:v>0.184662</c:v>
                </c:pt>
                <c:pt idx="10">
                  <c:v>0.166774</c:v>
                </c:pt>
                <c:pt idx="11">
                  <c:v>0.092521</c:v>
                </c:pt>
                <c:pt idx="12">
                  <c:v>0.038726</c:v>
                </c:pt>
                <c:pt idx="13">
                  <c:v>-0.121091</c:v>
                </c:pt>
                <c:pt idx="14">
                  <c:v>-0.122095</c:v>
                </c:pt>
                <c:pt idx="15">
                  <c:v>-0.030354</c:v>
                </c:pt>
                <c:pt idx="16">
                  <c:v>0.079666</c:v>
                </c:pt>
                <c:pt idx="17">
                  <c:v>0.071746</c:v>
                </c:pt>
                <c:pt idx="18">
                  <c:v>0.009974</c:v>
                </c:pt>
                <c:pt idx="19">
                  <c:v>-0.0217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umpR7022!$B$52</c:f>
              <c:strCache>
                <c:ptCount val="1"/>
                <c:pt idx="0">
                  <c:v>2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22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22!$C$52:$V$52</c:f>
              <c:numCache>
                <c:formatCode>General</c:formatCode>
                <c:ptCount val="20"/>
                <c:pt idx="0">
                  <c:v>-0.648857</c:v>
                </c:pt>
                <c:pt idx="1">
                  <c:v>0.055189</c:v>
                </c:pt>
                <c:pt idx="2">
                  <c:v>0.189244</c:v>
                </c:pt>
                <c:pt idx="3">
                  <c:v>0.089724</c:v>
                </c:pt>
                <c:pt idx="4">
                  <c:v>5.5E-005</c:v>
                </c:pt>
                <c:pt idx="5">
                  <c:v>-0.161634</c:v>
                </c:pt>
                <c:pt idx="6">
                  <c:v>-0.23618</c:v>
                </c:pt>
                <c:pt idx="7">
                  <c:v>-0.24742</c:v>
                </c:pt>
                <c:pt idx="8">
                  <c:v>-0.169597</c:v>
                </c:pt>
                <c:pt idx="9">
                  <c:v>-0.041215</c:v>
                </c:pt>
                <c:pt idx="10">
                  <c:v>0.084803</c:v>
                </c:pt>
                <c:pt idx="11">
                  <c:v>0.164144</c:v>
                </c:pt>
                <c:pt idx="12">
                  <c:v>0.161536</c:v>
                </c:pt>
                <c:pt idx="13">
                  <c:v>0.072808</c:v>
                </c:pt>
                <c:pt idx="14">
                  <c:v>-0.052657</c:v>
                </c:pt>
                <c:pt idx="15">
                  <c:v>-0.114876</c:v>
                </c:pt>
                <c:pt idx="16">
                  <c:v>-0.096669</c:v>
                </c:pt>
                <c:pt idx="17">
                  <c:v>0.009475</c:v>
                </c:pt>
                <c:pt idx="18">
                  <c:v>0.033052</c:v>
                </c:pt>
                <c:pt idx="19">
                  <c:v>-0.023768</c:v>
                </c:pt>
              </c:numCache>
            </c:numRef>
          </c:yVal>
          <c:smooth val="1"/>
        </c:ser>
        <c:axId val="59200391"/>
        <c:axId val="89381233"/>
      </c:scatterChart>
      <c:valAx>
        <c:axId val="59200391"/>
        <c:scaling>
          <c:orientation val="minMax"/>
          <c:max val="1.5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70070472496807"/>
              <c:y val="0.911868000795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1233"/>
        <c:crossesAt val="-0.4"/>
        <c:crossBetween val="midCat"/>
        <c:majorUnit val="0.2"/>
      </c:valAx>
      <c:valAx>
        <c:axId val="89381233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latin typeface="Arial"/>
                  </a:defRPr>
                </a:pPr>
                <a:r>
                  <a:rPr b="0" sz="2000" spc="-1" strike="noStrike">
                    <a:latin typeface="Arial"/>
                  </a:rPr>
                  <a:t>Oscillatory Component of  CP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459214101119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0391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9954121931609"/>
          <c:y val="0.174408587900073"/>
          <c:w val="0.16686373740718"/>
          <c:h val="0.2547876217613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036229484936"/>
          <c:y val="0.0334636538334106"/>
          <c:w val="0.936196377051506"/>
          <c:h val="0.93075342919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HumpR7082!$B$7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82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82!$C$78:$V$78</c:f>
              <c:numCache>
                <c:formatCode>General</c:formatCode>
                <c:ptCount val="20"/>
                <c:pt idx="0">
                  <c:v>0.00411175</c:v>
                </c:pt>
                <c:pt idx="1">
                  <c:v>-0.09046</c:v>
                </c:pt>
                <c:pt idx="2">
                  <c:v>0.0111705</c:v>
                </c:pt>
                <c:pt idx="3">
                  <c:v>0.06941175</c:v>
                </c:pt>
                <c:pt idx="4">
                  <c:v>0.11428925</c:v>
                </c:pt>
                <c:pt idx="5">
                  <c:v>0.1276975</c:v>
                </c:pt>
                <c:pt idx="6">
                  <c:v>0.1052355</c:v>
                </c:pt>
                <c:pt idx="7">
                  <c:v>0.05949975</c:v>
                </c:pt>
                <c:pt idx="8">
                  <c:v>-0.012724</c:v>
                </c:pt>
                <c:pt idx="9">
                  <c:v>-0.09038225</c:v>
                </c:pt>
                <c:pt idx="10">
                  <c:v>-0.14861075</c:v>
                </c:pt>
                <c:pt idx="11">
                  <c:v>-0.15912425</c:v>
                </c:pt>
                <c:pt idx="12">
                  <c:v>-0.11007275</c:v>
                </c:pt>
                <c:pt idx="13">
                  <c:v>0.07465425</c:v>
                </c:pt>
                <c:pt idx="14">
                  <c:v>0.1294665</c:v>
                </c:pt>
                <c:pt idx="15">
                  <c:v>0.07884925</c:v>
                </c:pt>
                <c:pt idx="16">
                  <c:v>-0.00547125</c:v>
                </c:pt>
                <c:pt idx="17">
                  <c:v>-0.0724135</c:v>
                </c:pt>
                <c:pt idx="18">
                  <c:v>-0.010842</c:v>
                </c:pt>
                <c:pt idx="19">
                  <c:v>0.0327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umpR7082!$B$6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82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82!$C$6:$V$6</c:f>
              <c:numCache>
                <c:formatCode>General</c:formatCode>
                <c:ptCount val="20"/>
                <c:pt idx="0">
                  <c:v>0.139731</c:v>
                </c:pt>
                <c:pt idx="1">
                  <c:v>0.00493</c:v>
                </c:pt>
                <c:pt idx="2">
                  <c:v>-0.094989</c:v>
                </c:pt>
                <c:pt idx="3">
                  <c:v>-0.092634</c:v>
                </c:pt>
                <c:pt idx="4">
                  <c:v>-0.055745</c:v>
                </c:pt>
                <c:pt idx="5">
                  <c:v>0.052157</c:v>
                </c:pt>
                <c:pt idx="6">
                  <c:v>0.10222</c:v>
                </c:pt>
                <c:pt idx="7">
                  <c:v>0.133991</c:v>
                </c:pt>
                <c:pt idx="8">
                  <c:v>0.142013</c:v>
                </c:pt>
                <c:pt idx="9">
                  <c:v>0.114931</c:v>
                </c:pt>
                <c:pt idx="10">
                  <c:v>0.055557</c:v>
                </c:pt>
                <c:pt idx="11">
                  <c:v>-0.027692</c:v>
                </c:pt>
                <c:pt idx="12">
                  <c:v>-0.100709</c:v>
                </c:pt>
                <c:pt idx="13">
                  <c:v>-0.154602</c:v>
                </c:pt>
                <c:pt idx="14">
                  <c:v>8.1E-005</c:v>
                </c:pt>
                <c:pt idx="15">
                  <c:v>0.108026</c:v>
                </c:pt>
                <c:pt idx="16">
                  <c:v>0.097122</c:v>
                </c:pt>
                <c:pt idx="17">
                  <c:v>0.026775</c:v>
                </c:pt>
                <c:pt idx="18">
                  <c:v>-0.046264</c:v>
                </c:pt>
                <c:pt idx="19">
                  <c:v>0.0168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umpR7082!$B$30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82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82!$C$30:$V$30</c:f>
              <c:numCache>
                <c:formatCode>General</c:formatCode>
                <c:ptCount val="20"/>
                <c:pt idx="0">
                  <c:v>-0.0061775</c:v>
                </c:pt>
                <c:pt idx="1">
                  <c:v>0.087343</c:v>
                </c:pt>
                <c:pt idx="2">
                  <c:v>-0.01420625</c:v>
                </c:pt>
                <c:pt idx="3">
                  <c:v>-0.054212</c:v>
                </c:pt>
                <c:pt idx="4">
                  <c:v>-0.108689</c:v>
                </c:pt>
                <c:pt idx="5">
                  <c:v>-0.15009325</c:v>
                </c:pt>
                <c:pt idx="6">
                  <c:v>-0.12061825</c:v>
                </c:pt>
                <c:pt idx="7">
                  <c:v>-0.05694025</c:v>
                </c:pt>
                <c:pt idx="8">
                  <c:v>0.03070675</c:v>
                </c:pt>
                <c:pt idx="9">
                  <c:v>0.10364025</c:v>
                </c:pt>
                <c:pt idx="10">
                  <c:v>0.14277</c:v>
                </c:pt>
                <c:pt idx="11">
                  <c:v>0.136811</c:v>
                </c:pt>
                <c:pt idx="12">
                  <c:v>0.095787</c:v>
                </c:pt>
                <c:pt idx="13">
                  <c:v>-0.04243875</c:v>
                </c:pt>
                <c:pt idx="14">
                  <c:v>-0.145462</c:v>
                </c:pt>
                <c:pt idx="15">
                  <c:v>-0.11442575</c:v>
                </c:pt>
                <c:pt idx="16">
                  <c:v>0.02792025</c:v>
                </c:pt>
                <c:pt idx="17">
                  <c:v>0.07458375</c:v>
                </c:pt>
                <c:pt idx="18">
                  <c:v>0.01013775</c:v>
                </c:pt>
                <c:pt idx="19">
                  <c:v>-0.041261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umpR7082!$B$54</c:f>
              <c:strCache>
                <c:ptCount val="1"/>
                <c:pt idx="0">
                  <c:v>2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82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82!$C$54:$V$54</c:f>
              <c:numCache>
                <c:formatCode>General</c:formatCode>
                <c:ptCount val="20"/>
                <c:pt idx="0">
                  <c:v>-0.1299285</c:v>
                </c:pt>
                <c:pt idx="1">
                  <c:v>-0.0052445</c:v>
                </c:pt>
                <c:pt idx="2">
                  <c:v>0.0962455</c:v>
                </c:pt>
                <c:pt idx="3">
                  <c:v>0.0825215</c:v>
                </c:pt>
                <c:pt idx="4">
                  <c:v>0.0521575</c:v>
                </c:pt>
                <c:pt idx="5">
                  <c:v>-0.029802</c:v>
                </c:pt>
                <c:pt idx="6">
                  <c:v>-0.085593</c:v>
                </c:pt>
                <c:pt idx="7">
                  <c:v>-0.131937</c:v>
                </c:pt>
                <c:pt idx="8">
                  <c:v>-0.156568</c:v>
                </c:pt>
                <c:pt idx="9">
                  <c:v>-0.126751</c:v>
                </c:pt>
                <c:pt idx="10">
                  <c:v>-0.0462165</c:v>
                </c:pt>
                <c:pt idx="11">
                  <c:v>0.051799</c:v>
                </c:pt>
                <c:pt idx="12">
                  <c:v>0.1157495</c:v>
                </c:pt>
                <c:pt idx="13">
                  <c:v>0.1227505</c:v>
                </c:pt>
                <c:pt idx="14">
                  <c:v>0.0178185</c:v>
                </c:pt>
                <c:pt idx="15">
                  <c:v>-0.072559</c:v>
                </c:pt>
                <c:pt idx="16">
                  <c:v>-0.1167185</c:v>
                </c:pt>
                <c:pt idx="17">
                  <c:v>-0.0264305</c:v>
                </c:pt>
                <c:pt idx="18">
                  <c:v>0.048964</c:v>
                </c:pt>
                <c:pt idx="19">
                  <c:v>-0.009662</c:v>
                </c:pt>
              </c:numCache>
            </c:numRef>
          </c:yVal>
          <c:smooth val="1"/>
        </c:ser>
        <c:axId val="48248043"/>
        <c:axId val="4141380"/>
      </c:scatterChart>
      <c:valAx>
        <c:axId val="48248043"/>
        <c:scaling>
          <c:orientation val="minMax"/>
          <c:max val="1.5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77354207066169"/>
              <c:y val="0.911868000795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380"/>
        <c:crossesAt val="-0.4"/>
        <c:crossBetween val="midCat"/>
        <c:majorUnit val="0.2"/>
      </c:valAx>
      <c:valAx>
        <c:axId val="4141380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latin typeface="Arial"/>
                  </a:defRPr>
                </a:pPr>
                <a:r>
                  <a:rPr b="0" sz="2000" spc="-1" strike="noStrike">
                    <a:latin typeface="Arial"/>
                  </a:rPr>
                  <a:t>Oscillatory Component of  CP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446623815519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8043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0210944520645"/>
          <c:y val="0.182625405871049"/>
          <c:w val="0.16686373740718"/>
          <c:h val="0.23610098734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036229484936"/>
          <c:y val="0.0334636538334106"/>
          <c:w val="0.936196377051506"/>
          <c:h val="0.932940163011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HumpR7081!$B$7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81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81!$C$78:$V$78</c:f>
              <c:numCache>
                <c:formatCode>General</c:formatCode>
                <c:ptCount val="20"/>
                <c:pt idx="0">
                  <c:v>-0.0038645</c:v>
                </c:pt>
                <c:pt idx="1">
                  <c:v>-0.043467</c:v>
                </c:pt>
                <c:pt idx="2">
                  <c:v>0.00088225</c:v>
                </c:pt>
                <c:pt idx="3">
                  <c:v>0.03058625</c:v>
                </c:pt>
                <c:pt idx="4">
                  <c:v>0.048857</c:v>
                </c:pt>
                <c:pt idx="5">
                  <c:v>0.05943675</c:v>
                </c:pt>
                <c:pt idx="6">
                  <c:v>0.0545945</c:v>
                </c:pt>
                <c:pt idx="7">
                  <c:v>0.0388615</c:v>
                </c:pt>
                <c:pt idx="8">
                  <c:v>0.007922</c:v>
                </c:pt>
                <c:pt idx="9">
                  <c:v>-0.02906975</c:v>
                </c:pt>
                <c:pt idx="10">
                  <c:v>-0.06588325</c:v>
                </c:pt>
                <c:pt idx="11">
                  <c:v>-0.09021425</c:v>
                </c:pt>
                <c:pt idx="12">
                  <c:v>-0.0854255</c:v>
                </c:pt>
                <c:pt idx="13">
                  <c:v>0.00901325</c:v>
                </c:pt>
                <c:pt idx="14">
                  <c:v>0.09472725</c:v>
                </c:pt>
                <c:pt idx="15">
                  <c:v>0.08848625</c:v>
                </c:pt>
                <c:pt idx="16">
                  <c:v>0.013656</c:v>
                </c:pt>
                <c:pt idx="17">
                  <c:v>-0.0663465</c:v>
                </c:pt>
                <c:pt idx="18">
                  <c:v>-0.01162975</c:v>
                </c:pt>
                <c:pt idx="19">
                  <c:v>0.0333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umpR7081!$B$6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81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81!$C$6:$V$6</c:f>
              <c:numCache>
                <c:formatCode>General</c:formatCode>
                <c:ptCount val="20"/>
                <c:pt idx="0">
                  <c:v>0.054097</c:v>
                </c:pt>
                <c:pt idx="1">
                  <c:v>-0.004689</c:v>
                </c:pt>
                <c:pt idx="2">
                  <c:v>-0.034925</c:v>
                </c:pt>
                <c:pt idx="3">
                  <c:v>-0.042542</c:v>
                </c:pt>
                <c:pt idx="4">
                  <c:v>-0.026667</c:v>
                </c:pt>
                <c:pt idx="5">
                  <c:v>0.019976</c:v>
                </c:pt>
                <c:pt idx="6">
                  <c:v>0.043662</c:v>
                </c:pt>
                <c:pt idx="7">
                  <c:v>0.063227</c:v>
                </c:pt>
                <c:pt idx="8">
                  <c:v>0.074911</c:v>
                </c:pt>
                <c:pt idx="9">
                  <c:v>0.070949</c:v>
                </c:pt>
                <c:pt idx="10">
                  <c:v>0.048389</c:v>
                </c:pt>
                <c:pt idx="11">
                  <c:v>0.008493</c:v>
                </c:pt>
                <c:pt idx="12">
                  <c:v>-0.034811</c:v>
                </c:pt>
                <c:pt idx="13">
                  <c:v>-0.104497</c:v>
                </c:pt>
                <c:pt idx="14">
                  <c:v>-0.042935</c:v>
                </c:pt>
                <c:pt idx="15">
                  <c:v>0.051777</c:v>
                </c:pt>
                <c:pt idx="16">
                  <c:v>0.092714</c:v>
                </c:pt>
                <c:pt idx="17">
                  <c:v>0.033549</c:v>
                </c:pt>
                <c:pt idx="18">
                  <c:v>-0.052397</c:v>
                </c:pt>
                <c:pt idx="19">
                  <c:v>0.0198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umpR7081!$B$30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81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81!$C$30:$V$30</c:f>
              <c:numCache>
                <c:formatCode>General</c:formatCode>
                <c:ptCount val="20"/>
                <c:pt idx="0">
                  <c:v>0.00098725</c:v>
                </c:pt>
                <c:pt idx="1">
                  <c:v>0.03883725</c:v>
                </c:pt>
                <c:pt idx="2">
                  <c:v>-0.00236025</c:v>
                </c:pt>
                <c:pt idx="3">
                  <c:v>-0.02402775</c:v>
                </c:pt>
                <c:pt idx="4">
                  <c:v>-0.04662175</c:v>
                </c:pt>
                <c:pt idx="5">
                  <c:v>-0.069479</c:v>
                </c:pt>
                <c:pt idx="6">
                  <c:v>-0.0626235</c:v>
                </c:pt>
                <c:pt idx="7">
                  <c:v>-0.04227625</c:v>
                </c:pt>
                <c:pt idx="8">
                  <c:v>-0.004005</c:v>
                </c:pt>
                <c:pt idx="9">
                  <c:v>0.0372505</c:v>
                </c:pt>
                <c:pt idx="10">
                  <c:v>0.0694985</c:v>
                </c:pt>
                <c:pt idx="11">
                  <c:v>0.083722</c:v>
                </c:pt>
                <c:pt idx="12">
                  <c:v>0.0767845</c:v>
                </c:pt>
                <c:pt idx="13">
                  <c:v>-0.00102625</c:v>
                </c:pt>
                <c:pt idx="14">
                  <c:v>-0.09224325</c:v>
                </c:pt>
                <c:pt idx="15">
                  <c:v>-0.10429375</c:v>
                </c:pt>
                <c:pt idx="16">
                  <c:v>-0.00798325</c:v>
                </c:pt>
                <c:pt idx="17">
                  <c:v>0.06880325</c:v>
                </c:pt>
                <c:pt idx="18">
                  <c:v>0.01219225</c:v>
                </c:pt>
                <c:pt idx="19">
                  <c:v>-0.0435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umpR7081!$B$54</c:f>
              <c:strCache>
                <c:ptCount val="1"/>
                <c:pt idx="0">
                  <c:v>27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mpR7081!$C$4:$V$4</c:f>
              <c:numCache>
                <c:formatCode>General</c:formatCode>
                <c:ptCount val="20"/>
                <c:pt idx="0">
                  <c:v>0.650768051523948</c:v>
                </c:pt>
                <c:pt idx="1">
                  <c:v>0.658599413401064</c:v>
                </c:pt>
                <c:pt idx="2">
                  <c:v>0.688951354620222</c:v>
                </c:pt>
                <c:pt idx="3">
                  <c:v>0.711701705370102</c:v>
                </c:pt>
                <c:pt idx="4">
                  <c:v>0.733690076197387</c:v>
                </c:pt>
                <c:pt idx="5">
                  <c:v>0.755164477503628</c:v>
                </c:pt>
                <c:pt idx="6">
                  <c:v>0.777812052491533</c:v>
                </c:pt>
                <c:pt idx="7">
                  <c:v>0.800707498790518</c:v>
                </c:pt>
                <c:pt idx="8">
                  <c:v>0.823167640299951</c:v>
                </c:pt>
                <c:pt idx="9">
                  <c:v>0.844466594097726</c:v>
                </c:pt>
                <c:pt idx="10">
                  <c:v>0.866485189888728</c:v>
                </c:pt>
                <c:pt idx="11">
                  <c:v>0.889187209724238</c:v>
                </c:pt>
                <c:pt idx="12">
                  <c:v>0.911358345428156</c:v>
                </c:pt>
                <c:pt idx="13">
                  <c:v>0.961822635462022</c:v>
                </c:pt>
                <c:pt idx="14">
                  <c:v>1.00986933962264</c:v>
                </c:pt>
                <c:pt idx="15">
                  <c:v>1.04577896105467</c:v>
                </c:pt>
                <c:pt idx="16">
                  <c:v>1.09438797774552</c:v>
                </c:pt>
                <c:pt idx="17">
                  <c:v>1.15998422835027</c:v>
                </c:pt>
                <c:pt idx="18">
                  <c:v>1.2599721577165</c:v>
                </c:pt>
                <c:pt idx="19">
                  <c:v>1.39264027576197</c:v>
                </c:pt>
              </c:numCache>
            </c:numRef>
          </c:xVal>
          <c:yVal>
            <c:numRef>
              <c:f>HumpR7081!$C$54:$V$54</c:f>
              <c:numCache>
                <c:formatCode>General</c:formatCode>
                <c:ptCount val="20"/>
                <c:pt idx="0">
                  <c:v>-0.0508005</c:v>
                </c:pt>
                <c:pt idx="1">
                  <c:v>0.0071165</c:v>
                </c:pt>
                <c:pt idx="2">
                  <c:v>0.037352</c:v>
                </c:pt>
                <c:pt idx="3">
                  <c:v>0.0360295</c:v>
                </c:pt>
                <c:pt idx="4">
                  <c:v>0.0257055</c:v>
                </c:pt>
                <c:pt idx="5">
                  <c:v>-0.0087155</c:v>
                </c:pt>
                <c:pt idx="6">
                  <c:v>-0.03425</c:v>
                </c:pt>
                <c:pt idx="7">
                  <c:v>-0.058994</c:v>
                </c:pt>
                <c:pt idx="8">
                  <c:v>-0.0786955</c:v>
                </c:pt>
                <c:pt idx="9">
                  <c:v>-0.079325</c:v>
                </c:pt>
                <c:pt idx="10">
                  <c:v>-0.052955</c:v>
                </c:pt>
                <c:pt idx="11">
                  <c:v>-0.0043585</c:v>
                </c:pt>
                <c:pt idx="12">
                  <c:v>0.0417635</c:v>
                </c:pt>
                <c:pt idx="13">
                  <c:v>0.093702</c:v>
                </c:pt>
                <c:pt idx="14">
                  <c:v>0.040887</c:v>
                </c:pt>
                <c:pt idx="15">
                  <c:v>-0.035242</c:v>
                </c:pt>
                <c:pt idx="16">
                  <c:v>-0.0983265</c:v>
                </c:pt>
                <c:pt idx="17">
                  <c:v>-0.0384365</c:v>
                </c:pt>
                <c:pt idx="18">
                  <c:v>0.0495635</c:v>
                </c:pt>
                <c:pt idx="19">
                  <c:v>-0.009063</c:v>
                </c:pt>
              </c:numCache>
            </c:numRef>
          </c:yVal>
          <c:smooth val="1"/>
        </c:ser>
        <c:axId val="143566"/>
        <c:axId val="90792538"/>
      </c:scatterChart>
      <c:valAx>
        <c:axId val="143566"/>
        <c:scaling>
          <c:orientation val="minMax"/>
          <c:max val="1.5"/>
          <c:min val="0.6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60043513219505"/>
              <c:y val="0.911868000795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2538"/>
        <c:crossesAt val="-0.4"/>
        <c:crossBetween val="midCat"/>
        <c:majorUnit val="0.2"/>
      </c:valAx>
      <c:valAx>
        <c:axId val="90792538"/>
        <c:scaling>
          <c:orientation val="minMax"/>
          <c:max val="0.4"/>
          <c:min val="-0.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latin typeface="Arial"/>
                  </a:defRPr>
                </a:pPr>
                <a:r>
                  <a:rPr b="0" sz="2000" spc="-1" strike="noStrike">
                    <a:latin typeface="Arial"/>
                  </a:rPr>
                  <a:t>Oscillatory Component of  CP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444437081704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66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913635718678"/>
          <c:y val="0.17268570671261"/>
          <c:w val="0.16686373740718"/>
          <c:h val="0.2501490954873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2600</xdr:colOff>
      <xdr:row>4</xdr:row>
      <xdr:rowOff>123120</xdr:rowOff>
    </xdr:from>
    <xdr:to>
      <xdr:col>4</xdr:col>
      <xdr:colOff>197640</xdr:colOff>
      <xdr:row>9</xdr:row>
      <xdr:rowOff>42120</xdr:rowOff>
    </xdr:to>
    <xdr:sp>
      <xdr:nvSpPr>
        <xdr:cNvPr id="1" name="Text 1"/>
        <xdr:cNvSpPr/>
      </xdr:nvSpPr>
      <xdr:spPr>
        <a:xfrm>
          <a:off x="1005480" y="773280"/>
          <a:ext cx="2443320" cy="73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Re=929,000, M=0.10 f=138.5H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440</xdr:colOff>
      <xdr:row>4</xdr:row>
      <xdr:rowOff>63360</xdr:rowOff>
    </xdr:from>
    <xdr:to>
      <xdr:col>8</xdr:col>
      <xdr:colOff>732960</xdr:colOff>
      <xdr:row>7</xdr:row>
      <xdr:rowOff>20880</xdr:rowOff>
    </xdr:to>
    <xdr:sp>
      <xdr:nvSpPr>
        <xdr:cNvPr id="2" name="Text 2"/>
        <xdr:cNvSpPr/>
      </xdr:nvSpPr>
      <xdr:spPr>
        <a:xfrm>
          <a:off x="5355360" y="713520"/>
          <a:ext cx="1879920" cy="44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Vpeak (m/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240</xdr:colOff>
      <xdr:row>3</xdr:row>
      <xdr:rowOff>81720</xdr:rowOff>
    </xdr:from>
    <xdr:to>
      <xdr:col>9</xdr:col>
      <xdr:colOff>66600</xdr:colOff>
      <xdr:row>6</xdr:row>
      <xdr:rowOff>66960</xdr:rowOff>
    </xdr:to>
    <xdr:sp>
      <xdr:nvSpPr>
        <xdr:cNvPr id="26" name="Text 2"/>
        <xdr:cNvSpPr/>
      </xdr:nvSpPr>
      <xdr:spPr>
        <a:xfrm>
          <a:off x="6586560" y="569520"/>
          <a:ext cx="79524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Φ(°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0</xdr:colOff>
      <xdr:row>5</xdr:row>
      <xdr:rowOff>87840</xdr:rowOff>
    </xdr:from>
    <xdr:to>
      <xdr:col>6</xdr:col>
      <xdr:colOff>400320</xdr:colOff>
      <xdr:row>7</xdr:row>
      <xdr:rowOff>111960</xdr:rowOff>
    </xdr:to>
    <xdr:sp>
      <xdr:nvSpPr>
        <xdr:cNvPr id="27" name="Text 3"/>
        <xdr:cNvSpPr/>
      </xdr:nvSpPr>
      <xdr:spPr>
        <a:xfrm>
          <a:off x="3256560" y="900720"/>
          <a:ext cx="2020680" cy="34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No contro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200</xdr:colOff>
      <xdr:row>37</xdr:row>
      <xdr:rowOff>144720</xdr:rowOff>
    </xdr:from>
    <xdr:to>
      <xdr:col>4</xdr:col>
      <xdr:colOff>321840</xdr:colOff>
      <xdr:row>42</xdr:row>
      <xdr:rowOff>111960</xdr:rowOff>
    </xdr:to>
    <xdr:sp>
      <xdr:nvSpPr>
        <xdr:cNvPr id="4" name="Text 1"/>
        <xdr:cNvSpPr/>
      </xdr:nvSpPr>
      <xdr:spPr>
        <a:xfrm>
          <a:off x="1360080" y="6159600"/>
          <a:ext cx="2212920" cy="77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Re=929,000, M=0.10 f=138.5H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5680</xdr:colOff>
      <xdr:row>7</xdr:row>
      <xdr:rowOff>56520</xdr:rowOff>
    </xdr:from>
    <xdr:to>
      <xdr:col>6</xdr:col>
      <xdr:colOff>227160</xdr:colOff>
      <xdr:row>9</xdr:row>
      <xdr:rowOff>131040</xdr:rowOff>
    </xdr:to>
    <xdr:sp>
      <xdr:nvSpPr>
        <xdr:cNvPr id="5" name="Text 2"/>
        <xdr:cNvSpPr/>
      </xdr:nvSpPr>
      <xdr:spPr>
        <a:xfrm>
          <a:off x="3696840" y="1194480"/>
          <a:ext cx="140724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Vpeak (m/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7560</xdr:colOff>
      <xdr:row>21</xdr:row>
      <xdr:rowOff>15480</xdr:rowOff>
    </xdr:from>
    <xdr:to>
      <xdr:col>1</xdr:col>
      <xdr:colOff>125280</xdr:colOff>
      <xdr:row>25</xdr:row>
      <xdr:rowOff>30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7560" y="3429360"/>
          <a:ext cx="48060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3</xdr:row>
      <xdr:rowOff>10440</xdr:rowOff>
    </xdr:from>
    <xdr:to>
      <xdr:col>1</xdr:col>
      <xdr:colOff>17280</xdr:colOff>
      <xdr:row>26</xdr:row>
      <xdr:rowOff>1368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360360" y="3749400"/>
          <a:ext cx="46980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240</xdr:colOff>
      <xdr:row>3</xdr:row>
      <xdr:rowOff>84240</xdr:rowOff>
    </xdr:from>
    <xdr:to>
      <xdr:col>9</xdr:col>
      <xdr:colOff>66600</xdr:colOff>
      <xdr:row>6</xdr:row>
      <xdr:rowOff>43920</xdr:rowOff>
    </xdr:to>
    <xdr:sp>
      <xdr:nvSpPr>
        <xdr:cNvPr id="11" name="Text 2"/>
        <xdr:cNvSpPr/>
      </xdr:nvSpPr>
      <xdr:spPr>
        <a:xfrm>
          <a:off x="6586560" y="572040"/>
          <a:ext cx="79524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Φ(°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0480</xdr:colOff>
      <xdr:row>4</xdr:row>
      <xdr:rowOff>55080</xdr:rowOff>
    </xdr:from>
    <xdr:to>
      <xdr:col>7</xdr:col>
      <xdr:colOff>153000</xdr:colOff>
      <xdr:row>6</xdr:row>
      <xdr:rowOff>117000</xdr:rowOff>
    </xdr:to>
    <xdr:sp>
      <xdr:nvSpPr>
        <xdr:cNvPr id="12" name="Text 3"/>
        <xdr:cNvSpPr/>
      </xdr:nvSpPr>
      <xdr:spPr>
        <a:xfrm>
          <a:off x="2858760" y="705240"/>
          <a:ext cx="29836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f=138.5Hz, Vpeak=47.7 m/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240</xdr:colOff>
      <xdr:row>3</xdr:row>
      <xdr:rowOff>84240</xdr:rowOff>
    </xdr:from>
    <xdr:to>
      <xdr:col>9</xdr:col>
      <xdr:colOff>66600</xdr:colOff>
      <xdr:row>6</xdr:row>
      <xdr:rowOff>92520</xdr:rowOff>
    </xdr:to>
    <xdr:sp>
      <xdr:nvSpPr>
        <xdr:cNvPr id="14" name="Text 2"/>
        <xdr:cNvSpPr/>
      </xdr:nvSpPr>
      <xdr:spPr>
        <a:xfrm>
          <a:off x="6586560" y="572040"/>
          <a:ext cx="79524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Φ(°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5680</xdr:colOff>
      <xdr:row>4</xdr:row>
      <xdr:rowOff>94320</xdr:rowOff>
    </xdr:from>
    <xdr:to>
      <xdr:col>7</xdr:col>
      <xdr:colOff>88560</xdr:colOff>
      <xdr:row>6</xdr:row>
      <xdr:rowOff>162000</xdr:rowOff>
    </xdr:to>
    <xdr:sp>
      <xdr:nvSpPr>
        <xdr:cNvPr id="15" name="Text 3"/>
        <xdr:cNvSpPr/>
      </xdr:nvSpPr>
      <xdr:spPr>
        <a:xfrm>
          <a:off x="2793960" y="744480"/>
          <a:ext cx="2984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f=138.5Hz, Vpeak=41.8 m/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240</xdr:colOff>
      <xdr:row>3</xdr:row>
      <xdr:rowOff>81720</xdr:rowOff>
    </xdr:from>
    <xdr:to>
      <xdr:col>9</xdr:col>
      <xdr:colOff>66600</xdr:colOff>
      <xdr:row>6</xdr:row>
      <xdr:rowOff>69480</xdr:rowOff>
    </xdr:to>
    <xdr:sp>
      <xdr:nvSpPr>
        <xdr:cNvPr id="17" name="Text 2"/>
        <xdr:cNvSpPr/>
      </xdr:nvSpPr>
      <xdr:spPr>
        <a:xfrm>
          <a:off x="6586560" y="569520"/>
          <a:ext cx="795240" cy="47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Φ(°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840</xdr:colOff>
      <xdr:row>3</xdr:row>
      <xdr:rowOff>153720</xdr:rowOff>
    </xdr:from>
    <xdr:to>
      <xdr:col>6</xdr:col>
      <xdr:colOff>811440</xdr:colOff>
      <xdr:row>8</xdr:row>
      <xdr:rowOff>69120</xdr:rowOff>
    </xdr:to>
    <xdr:sp>
      <xdr:nvSpPr>
        <xdr:cNvPr id="18" name="Text 3"/>
        <xdr:cNvSpPr/>
      </xdr:nvSpPr>
      <xdr:spPr>
        <a:xfrm>
          <a:off x="2697120" y="641520"/>
          <a:ext cx="299124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Arial"/>
            </a:rPr>
            <a:t>f=138.5Hz, Vpeak=26.4 m/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(Test case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240</xdr:colOff>
      <xdr:row>3</xdr:row>
      <xdr:rowOff>81720</xdr:rowOff>
    </xdr:from>
    <xdr:to>
      <xdr:col>9</xdr:col>
      <xdr:colOff>66600</xdr:colOff>
      <xdr:row>6</xdr:row>
      <xdr:rowOff>57240</xdr:rowOff>
    </xdr:to>
    <xdr:sp>
      <xdr:nvSpPr>
        <xdr:cNvPr id="20" name="Text 2"/>
        <xdr:cNvSpPr/>
      </xdr:nvSpPr>
      <xdr:spPr>
        <a:xfrm>
          <a:off x="6586560" y="569520"/>
          <a:ext cx="795240" cy="46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Φ(°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4</xdr:row>
      <xdr:rowOff>109440</xdr:rowOff>
    </xdr:from>
    <xdr:to>
      <xdr:col>7</xdr:col>
      <xdr:colOff>153000</xdr:colOff>
      <xdr:row>8</xdr:row>
      <xdr:rowOff>10800</xdr:rowOff>
    </xdr:to>
    <xdr:sp>
      <xdr:nvSpPr>
        <xdr:cNvPr id="21" name="Text 3"/>
        <xdr:cNvSpPr/>
      </xdr:nvSpPr>
      <xdr:spPr>
        <a:xfrm>
          <a:off x="2729520" y="759600"/>
          <a:ext cx="311292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f=138.5Hz, Vpeak=12.4m/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4240</xdr:colOff>
      <xdr:row>3</xdr:row>
      <xdr:rowOff>85680</xdr:rowOff>
    </xdr:from>
    <xdr:to>
      <xdr:col>9</xdr:col>
      <xdr:colOff>66600</xdr:colOff>
      <xdr:row>6</xdr:row>
      <xdr:rowOff>46440</xdr:rowOff>
    </xdr:to>
    <xdr:sp>
      <xdr:nvSpPr>
        <xdr:cNvPr id="23" name="Text 2"/>
        <xdr:cNvSpPr/>
      </xdr:nvSpPr>
      <xdr:spPr>
        <a:xfrm>
          <a:off x="6586560" y="573480"/>
          <a:ext cx="79524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Φ(°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920</xdr:colOff>
      <xdr:row>4</xdr:row>
      <xdr:rowOff>140760</xdr:rowOff>
    </xdr:from>
    <xdr:to>
      <xdr:col>7</xdr:col>
      <xdr:colOff>75240</xdr:colOff>
      <xdr:row>7</xdr:row>
      <xdr:rowOff>29160</xdr:rowOff>
    </xdr:to>
    <xdr:sp>
      <xdr:nvSpPr>
        <xdr:cNvPr id="24" name="Text 3"/>
        <xdr:cNvSpPr/>
      </xdr:nvSpPr>
      <xdr:spPr>
        <a:xfrm>
          <a:off x="2653200" y="790920"/>
          <a:ext cx="3111480" cy="3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0" lang="en-US" sz="2000" spc="-1" strike="noStrike">
              <a:latin typeface="Arial"/>
            </a:rPr>
            <a:t>f=138.5Hz, Vpeak=7.6m/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2" t="s">
        <v>6</v>
      </c>
      <c r="B8" s="2" t="s">
        <v>7</v>
      </c>
    </row>
    <row r="9" customFormat="false" ht="12.75" hidden="false" customHeight="false" outlineLevel="0" collapsed="false">
      <c r="A9" s="0" t="n">
        <v>7020</v>
      </c>
      <c r="B9" s="3" t="s">
        <v>8</v>
      </c>
    </row>
    <row r="10" customFormat="false" ht="12.75" hidden="false" customHeight="false" outlineLevel="0" collapsed="false">
      <c r="A10" s="0" t="n">
        <v>7081</v>
      </c>
      <c r="B10" s="0" t="n">
        <v>7.6</v>
      </c>
    </row>
    <row r="11" customFormat="false" ht="12.75" hidden="false" customHeight="false" outlineLevel="0" collapsed="false">
      <c r="A11" s="0" t="n">
        <v>7081</v>
      </c>
      <c r="B11" s="4" t="n">
        <v>12.4</v>
      </c>
      <c r="C11" s="4"/>
    </row>
    <row r="12" customFormat="false" ht="12.75" hidden="false" customHeight="false" outlineLevel="0" collapsed="false">
      <c r="A12" s="0" t="n">
        <v>7022</v>
      </c>
      <c r="B12" s="0" t="n">
        <v>26.4</v>
      </c>
      <c r="C12" s="5" t="s">
        <v>9</v>
      </c>
    </row>
    <row r="13" customFormat="false" ht="12.75" hidden="false" customHeight="false" outlineLevel="0" collapsed="false">
      <c r="A13" s="0" t="n">
        <v>8130</v>
      </c>
      <c r="B13" s="0" t="n">
        <v>41.8</v>
      </c>
    </row>
    <row r="14" customFormat="false" ht="12.75" hidden="false" customHeight="false" outlineLevel="0" collapsed="false">
      <c r="A14" s="0" t="n">
        <v>8131</v>
      </c>
      <c r="B14" s="0" t="n">
        <v>4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5.75" hidden="false" customHeight="false" outlineLevel="0" collapsed="false">
      <c r="A1" s="21" t="s">
        <v>10</v>
      </c>
      <c r="I1" s="5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11</v>
      </c>
      <c r="B3" s="8" t="n">
        <v>298.272486</v>
      </c>
      <c r="D3" s="5" t="s">
        <v>12</v>
      </c>
      <c r="G3" s="6"/>
      <c r="H3" s="6"/>
      <c r="I3" s="6"/>
      <c r="J3" s="6"/>
    </row>
    <row r="4" customFormat="false" ht="12.75" hidden="false" customHeight="false" outlineLevel="0" collapsed="false">
      <c r="A4" s="6" t="s">
        <v>13</v>
      </c>
      <c r="B4" s="8" t="n">
        <v>57.545368</v>
      </c>
      <c r="D4" s="9" t="s">
        <v>14</v>
      </c>
      <c r="E4" s="5" t="s">
        <v>15</v>
      </c>
      <c r="G4" s="9" t="s">
        <v>16</v>
      </c>
      <c r="H4" s="9" t="s">
        <v>17</v>
      </c>
      <c r="I4" s="9" t="s">
        <v>18</v>
      </c>
      <c r="J4" s="6"/>
    </row>
    <row r="5" customFormat="false" ht="12.75" hidden="false" customHeight="false" outlineLevel="0" collapsed="false">
      <c r="A5" s="6" t="s">
        <v>19</v>
      </c>
      <c r="B5" s="0" t="n">
        <v>101051.1085</v>
      </c>
      <c r="D5" s="9"/>
      <c r="E5" s="5"/>
      <c r="G5" s="9"/>
      <c r="H5" s="9"/>
      <c r="I5" s="9"/>
    </row>
    <row r="6" customFormat="false" ht="12.75" hidden="false" customHeight="false" outlineLevel="0" collapsed="false">
      <c r="A6" s="6" t="s">
        <v>20</v>
      </c>
      <c r="B6" s="0" t="n">
        <v>100344.0655</v>
      </c>
      <c r="D6" s="6" t="n">
        <v>-0.80454160619255</v>
      </c>
      <c r="E6" s="6" t="n">
        <v>-0.0204</v>
      </c>
      <c r="G6" s="0" t="n">
        <v>0.650768051523948</v>
      </c>
      <c r="H6" s="0" t="n">
        <v>0.111790922062279</v>
      </c>
      <c r="I6" s="0" t="n">
        <v>1.1116223795531</v>
      </c>
    </row>
    <row r="7" customFormat="false" ht="12.75" hidden="false" customHeight="false" outlineLevel="0" collapsed="false">
      <c r="A7" s="6" t="s">
        <v>21</v>
      </c>
      <c r="B7" s="10" t="n">
        <v>34.6387125</v>
      </c>
      <c r="D7" s="6" t="n">
        <v>-0.742386308659894</v>
      </c>
      <c r="E7" s="6" t="n">
        <v>-0.0178</v>
      </c>
      <c r="G7" s="0" t="n">
        <v>0.658599413401064</v>
      </c>
      <c r="H7" s="0" t="n">
        <v>0.165420651626911</v>
      </c>
      <c r="I7" s="0" t="n">
        <v>0.223857075141805</v>
      </c>
    </row>
    <row r="8" customFormat="false" ht="12.75" hidden="false" customHeight="false" outlineLevel="0" collapsed="false">
      <c r="A8" s="6" t="s">
        <v>22</v>
      </c>
      <c r="B8" s="0" t="n">
        <v>138.5</v>
      </c>
      <c r="D8" s="6" t="n">
        <v>-0.679069908079342</v>
      </c>
      <c r="E8" s="6" t="n">
        <v>-0.0147</v>
      </c>
      <c r="G8" s="0" t="n">
        <v>0.688951354620222</v>
      </c>
      <c r="H8" s="0" t="n">
        <v>0.0742417402117124</v>
      </c>
      <c r="I8" s="0" t="n">
        <v>0.125350998014935</v>
      </c>
    </row>
    <row r="9" customFormat="false" ht="12.75" hidden="false" customHeight="false" outlineLevel="0" collapsed="false">
      <c r="A9" s="6" t="s">
        <v>23</v>
      </c>
      <c r="B9" s="11" t="n">
        <v>0.100203547</v>
      </c>
      <c r="D9" s="6" t="n">
        <v>-0.61761611030479</v>
      </c>
      <c r="E9" s="6" t="n">
        <v>-0.01195</v>
      </c>
      <c r="G9" s="0" t="n">
        <v>0.711701705370102</v>
      </c>
      <c r="H9" s="0" t="n">
        <v>0.0751732855095504</v>
      </c>
      <c r="I9" s="0" t="n">
        <v>0.1318104326882</v>
      </c>
    </row>
    <row r="10" customFormat="false" ht="12.75" hidden="false" customHeight="false" outlineLevel="0" collapsed="false">
      <c r="A10" s="6" t="s">
        <v>24</v>
      </c>
      <c r="B10" s="11" t="n">
        <v>1.1668805</v>
      </c>
      <c r="D10" s="6" t="n">
        <v>-0.556464683115627</v>
      </c>
      <c r="E10" s="6" t="n">
        <v>-0.0078</v>
      </c>
      <c r="G10" s="0" t="n">
        <v>0.733690076197387</v>
      </c>
      <c r="H10" s="0" t="n">
        <v>0.0795793734056797</v>
      </c>
      <c r="I10" s="0" t="n">
        <v>0.144255857844149</v>
      </c>
    </row>
    <row r="11" customFormat="false" ht="12.75" hidden="false" customHeight="false" outlineLevel="0" collapsed="false">
      <c r="A11" s="6" t="s">
        <v>25</v>
      </c>
      <c r="B11" s="8" t="n">
        <v>700.031582</v>
      </c>
      <c r="D11" s="6" t="n">
        <v>-0.493656265118529</v>
      </c>
      <c r="E11" s="6" t="n">
        <v>-0.0004</v>
      </c>
      <c r="G11" s="0" t="n">
        <v>0.755164477503628</v>
      </c>
      <c r="H11" s="0" t="n">
        <v>0.0887452775447764</v>
      </c>
      <c r="I11" s="0" t="n">
        <v>0.163310324226102</v>
      </c>
    </row>
    <row r="12" customFormat="false" ht="12.75" hidden="false" customHeight="false" outlineLevel="0" collapsed="false">
      <c r="A12" s="6" t="s">
        <v>26</v>
      </c>
      <c r="B12" s="8" t="n">
        <f aca="false">SQRT(2*1.31*I6*B11/B10)</f>
        <v>41.7998681746338</v>
      </c>
      <c r="D12" s="6" t="n">
        <v>-0.463110788582487</v>
      </c>
      <c r="E12" s="6" t="n">
        <v>0.0024</v>
      </c>
      <c r="G12" s="0" t="n">
        <v>0.777812052491533</v>
      </c>
      <c r="H12" s="0" t="n">
        <v>0.102595180405612</v>
      </c>
      <c r="I12" s="0" t="n">
        <v>0.165105666253829</v>
      </c>
    </row>
    <row r="13" customFormat="false" ht="12.75" hidden="false" customHeight="false" outlineLevel="0" collapsed="false">
      <c r="D13" s="6" t="n">
        <v>-0.431900096758587</v>
      </c>
      <c r="E13" s="6" t="n">
        <v>0.00785</v>
      </c>
      <c r="G13" s="0" t="n">
        <v>0.800707498790518</v>
      </c>
      <c r="H13" s="0" t="n">
        <v>0.115993873767757</v>
      </c>
      <c r="I13" s="0" t="n">
        <v>0.16300848371703</v>
      </c>
    </row>
    <row r="14" customFormat="false" ht="12.75" hidden="false" customHeight="false" outlineLevel="0" collapsed="false">
      <c r="D14" s="6" t="n">
        <v>-0.400882922109337</v>
      </c>
      <c r="E14" s="6" t="n">
        <v>0.01325</v>
      </c>
      <c r="G14" s="0" t="n">
        <v>0.823167640299951</v>
      </c>
      <c r="H14" s="0" t="n">
        <v>0.123802991020156</v>
      </c>
      <c r="I14" s="0" t="n">
        <v>0.161597077789003</v>
      </c>
    </row>
    <row r="15" customFormat="false" ht="12.75" hidden="false" customHeight="false" outlineLevel="0" collapsed="false">
      <c r="D15" s="6" t="n">
        <v>-0.369533139816159</v>
      </c>
      <c r="E15" s="6" t="n">
        <v>0.02</v>
      </c>
      <c r="G15" s="0" t="n">
        <v>0.844466594097726</v>
      </c>
      <c r="H15" s="0" t="n">
        <v>0.130049511297921</v>
      </c>
      <c r="I15" s="0" t="n">
        <v>0.158933739098618</v>
      </c>
      <c r="J15" s="19"/>
      <c r="K15" s="5"/>
    </row>
    <row r="16" customFormat="false" ht="12.75" hidden="false" customHeight="false" outlineLevel="0" collapsed="false">
      <c r="D16" s="6" t="n">
        <v>-0.339271891630382</v>
      </c>
      <c r="E16" s="6" t="n">
        <v>0.02825</v>
      </c>
      <c r="G16" s="0" t="n">
        <v>0.866485189888728</v>
      </c>
      <c r="H16" s="0" t="n">
        <v>0.135262247973535</v>
      </c>
      <c r="I16" s="0" t="n">
        <v>0.151346643383785</v>
      </c>
    </row>
    <row r="17" customFormat="false" ht="12.75" hidden="false" customHeight="false" outlineLevel="0" collapsed="false">
      <c r="D17" s="6" t="n">
        <v>-0.308472423802613</v>
      </c>
      <c r="E17" s="6" t="n">
        <v>0.0378</v>
      </c>
      <c r="G17" s="0" t="n">
        <v>0.889187209724238</v>
      </c>
      <c r="H17" s="0" t="n">
        <v>0.135069482383864</v>
      </c>
      <c r="I17" s="0" t="n">
        <v>0.138952688496188</v>
      </c>
    </row>
    <row r="18" customFormat="false" ht="12.75" hidden="false" customHeight="false" outlineLevel="0" collapsed="false">
      <c r="D18" s="6" t="n">
        <v>-0.276342525399129</v>
      </c>
      <c r="E18" s="6" t="n">
        <v>0.04865</v>
      </c>
      <c r="G18" s="0" t="n">
        <v>0.911358345428156</v>
      </c>
      <c r="H18" s="0" t="n">
        <v>0.129772751258542</v>
      </c>
      <c r="I18" s="0" t="n">
        <v>0.121920992884106</v>
      </c>
    </row>
    <row r="19" customFormat="false" ht="12.75" hidden="false" customHeight="false" outlineLevel="0" collapsed="false">
      <c r="D19" s="6" t="n">
        <v>-0.246196178035801</v>
      </c>
      <c r="E19" s="6" t="n">
        <v>0.06155</v>
      </c>
      <c r="G19" s="0" t="n">
        <v>0.961822635462022</v>
      </c>
      <c r="H19" s="0" t="n">
        <v>0.128719887684437</v>
      </c>
      <c r="I19" s="0" t="n">
        <v>0.0948411609218755</v>
      </c>
    </row>
    <row r="20" customFormat="false" ht="12.75" hidden="false" customHeight="false" outlineLevel="0" collapsed="false">
      <c r="D20" s="6" t="n">
        <v>-0.214967343976778</v>
      </c>
      <c r="E20" s="6" t="n">
        <v>0.07725</v>
      </c>
      <c r="G20" s="0" t="n">
        <v>1.00986933962264</v>
      </c>
      <c r="H20" s="0" t="n">
        <v>0.119519021545524</v>
      </c>
      <c r="I20" s="0" t="n">
        <v>0.0779592214381383</v>
      </c>
    </row>
    <row r="21" customFormat="false" ht="12.75" hidden="false" customHeight="false" outlineLevel="0" collapsed="false">
      <c r="D21" s="6" t="n">
        <v>-0.183829221093372</v>
      </c>
      <c r="E21" s="6" t="n">
        <v>0.09555</v>
      </c>
      <c r="G21" s="0" t="n">
        <v>1.04577896105467</v>
      </c>
      <c r="H21" s="0" t="n">
        <v>0.122240947935114</v>
      </c>
      <c r="I21" s="0" t="n">
        <v>0.0816221388563948</v>
      </c>
    </row>
    <row r="22" customFormat="false" ht="12.75" hidden="false" customHeight="false" outlineLevel="0" collapsed="false">
      <c r="D22" s="6" t="n">
        <v>-0.153755442670537</v>
      </c>
      <c r="E22" s="6" t="n">
        <v>0.11605</v>
      </c>
      <c r="G22" s="0" t="n">
        <v>1.09438797774552</v>
      </c>
      <c r="H22" s="0" t="n">
        <v>0.11109920766371</v>
      </c>
      <c r="I22" s="0" t="n">
        <v>0.0815912194341899</v>
      </c>
    </row>
    <row r="23" customFormat="false" ht="12.75" hidden="false" customHeight="false" outlineLevel="0" collapsed="false">
      <c r="D23" s="6" t="n">
        <v>-0.122115384615385</v>
      </c>
      <c r="E23" s="6" t="n">
        <v>0.14135</v>
      </c>
      <c r="G23" s="0" t="n">
        <v>1.15998422835027</v>
      </c>
      <c r="H23" s="0" t="n">
        <v>0.0920759520755304</v>
      </c>
      <c r="I23" s="0" t="n">
        <v>0.0666327194935703</v>
      </c>
    </row>
    <row r="24" customFormat="false" ht="12.75" hidden="false" customHeight="false" outlineLevel="0" collapsed="false">
      <c r="D24" s="6" t="n">
        <v>-0.0902515723270442</v>
      </c>
      <c r="E24" s="6" t="n">
        <v>0.1708</v>
      </c>
      <c r="G24" s="0" t="n">
        <v>1.2599721577165</v>
      </c>
      <c r="H24" s="0" t="n">
        <v>0.0748110441484094</v>
      </c>
      <c r="I24" s="0" t="n">
        <v>0.0303088934343832</v>
      </c>
    </row>
    <row r="25" customFormat="false" ht="12.75" hidden="false" customHeight="false" outlineLevel="0" collapsed="false">
      <c r="D25" s="6" t="n">
        <v>-0.0458575229801648</v>
      </c>
      <c r="E25" s="6" t="n">
        <v>0.2215</v>
      </c>
      <c r="G25" s="0" t="n">
        <v>1.39264027576197</v>
      </c>
      <c r="H25" s="0" t="n">
        <v>0.0634316653249259</v>
      </c>
      <c r="I25" s="0" t="n">
        <v>0.0221808201133569</v>
      </c>
    </row>
    <row r="26" customFormat="false" ht="12.75" hidden="false" customHeight="false" outlineLevel="0" collapsed="false">
      <c r="D26" s="6" t="n">
        <v>-0.0315070149975811</v>
      </c>
      <c r="E26" s="6" t="n">
        <v>0.239</v>
      </c>
    </row>
    <row r="27" customFormat="false" ht="12.75" hidden="false" customHeight="false" outlineLevel="0" collapsed="false">
      <c r="D27" s="6" t="n">
        <v>-0.0164671020803097</v>
      </c>
      <c r="E27" s="6" t="n">
        <v>0.2587</v>
      </c>
    </row>
    <row r="28" customFormat="false" ht="12.75" hidden="false" customHeight="false" outlineLevel="0" collapsed="false">
      <c r="D28" s="6" t="n">
        <v>-0.00188679245283052</v>
      </c>
      <c r="E28" s="6" t="n">
        <v>0.2796</v>
      </c>
    </row>
    <row r="29" customFormat="false" ht="12.75" hidden="false" customHeight="false" outlineLevel="0" collapsed="false">
      <c r="D29" s="6" t="n">
        <v>0.0122822931785195</v>
      </c>
      <c r="E29" s="6" t="n">
        <v>0.2952</v>
      </c>
    </row>
    <row r="30" customFormat="false" ht="12.75" hidden="false" customHeight="false" outlineLevel="0" collapsed="false">
      <c r="D30" s="6" t="n">
        <v>0.0271105466860181</v>
      </c>
      <c r="E30" s="6" t="n">
        <v>0.299</v>
      </c>
    </row>
    <row r="31" customFormat="false" ht="12.75" hidden="false" customHeight="false" outlineLevel="0" collapsed="false">
      <c r="D31" s="6" t="n">
        <v>0.0416787614900822</v>
      </c>
      <c r="E31" s="6" t="n">
        <v>0.2876</v>
      </c>
    </row>
    <row r="32" customFormat="false" ht="12.75" hidden="false" customHeight="false" outlineLevel="0" collapsed="false">
      <c r="D32" s="6" t="n">
        <v>0.0569182389937104</v>
      </c>
      <c r="E32" s="6" t="n">
        <v>0.2502</v>
      </c>
    </row>
    <row r="33" customFormat="false" ht="12.75" hidden="false" customHeight="false" outlineLevel="0" collapsed="false">
      <c r="D33" s="6" t="n">
        <v>0.0709421867440734</v>
      </c>
      <c r="E33" s="6" t="n">
        <v>0.17715</v>
      </c>
    </row>
    <row r="34" customFormat="false" ht="12.75" hidden="false" customHeight="false" outlineLevel="0" collapsed="false">
      <c r="D34" s="6" t="n">
        <v>0.0857281083696178</v>
      </c>
      <c r="E34" s="6" t="n">
        <v>0.0663</v>
      </c>
    </row>
    <row r="35" customFormat="false" ht="12.75" hidden="false" customHeight="false" outlineLevel="0" collapsed="false">
      <c r="D35" s="6" t="n">
        <v>0.100211659409773</v>
      </c>
      <c r="E35" s="6" t="n">
        <v>-0.068</v>
      </c>
    </row>
    <row r="36" customFormat="false" ht="12.75" hidden="false" customHeight="false" outlineLevel="0" collapsed="false">
      <c r="D36" s="6" t="n">
        <v>0.114713352685051</v>
      </c>
      <c r="E36" s="6" t="n">
        <v>-0.18065</v>
      </c>
    </row>
    <row r="37" customFormat="false" ht="12.75" hidden="false" customHeight="false" outlineLevel="0" collapsed="false">
      <c r="D37" s="6" t="n">
        <v>0.128755442670537</v>
      </c>
      <c r="E37" s="6" t="n">
        <v>-0.26135</v>
      </c>
    </row>
    <row r="38" customFormat="false" ht="12.75" hidden="false" customHeight="false" outlineLevel="0" collapsed="false">
      <c r="D38" s="6" t="n">
        <v>0.158593372036768</v>
      </c>
      <c r="E38" s="6" t="n">
        <v>-0.4007</v>
      </c>
    </row>
    <row r="39" customFormat="false" ht="12.75" hidden="false" customHeight="false" outlineLevel="0" collapsed="false">
      <c r="D39" s="6" t="n">
        <v>0.172714078374455</v>
      </c>
      <c r="E39" s="6" t="n">
        <v>-0.481</v>
      </c>
    </row>
    <row r="40" customFormat="false" ht="12.75" hidden="false" customHeight="false" outlineLevel="0" collapsed="false">
      <c r="D40" s="6" t="n">
        <v>0.187342767295597</v>
      </c>
      <c r="E40" s="6" t="n">
        <v>-0.53575</v>
      </c>
    </row>
    <row r="41" customFormat="false" ht="12.75" hidden="false" customHeight="false" outlineLevel="0" collapsed="false">
      <c r="D41" s="6" t="n">
        <v>0.201892839864538</v>
      </c>
      <c r="E41" s="6" t="n">
        <v>-0.5815</v>
      </c>
    </row>
    <row r="42" customFormat="false" ht="12.75" hidden="false" customHeight="false" outlineLevel="0" collapsed="false">
      <c r="D42" s="6" t="n">
        <v>0.217210933720368</v>
      </c>
      <c r="E42" s="6" t="n">
        <v>-0.61635</v>
      </c>
    </row>
    <row r="43" customFormat="false" ht="12.75" hidden="false" customHeight="false" outlineLevel="0" collapsed="false">
      <c r="D43" s="6" t="n">
        <v>0.23076923076923</v>
      </c>
      <c r="E43" s="6" t="n">
        <v>-0.6432</v>
      </c>
    </row>
    <row r="44" customFormat="false" ht="12.75" hidden="false" customHeight="false" outlineLevel="0" collapsed="false">
      <c r="D44" s="6" t="n">
        <v>0.245905902273827</v>
      </c>
      <c r="E44" s="6" t="n">
        <v>-0.66465</v>
      </c>
    </row>
    <row r="45" customFormat="false" ht="12.75" hidden="false" customHeight="false" outlineLevel="0" collapsed="false">
      <c r="D45" s="6" t="n">
        <v>0.260716013546202</v>
      </c>
      <c r="E45" s="6" t="n">
        <v>-0.68535</v>
      </c>
    </row>
    <row r="46" customFormat="false" ht="12.75" hidden="false" customHeight="false" outlineLevel="0" collapsed="false">
      <c r="D46" s="6" t="n">
        <v>0.274703676826318</v>
      </c>
      <c r="E46" s="6" t="n">
        <v>-0.70425</v>
      </c>
    </row>
    <row r="47" customFormat="false" ht="12.75" hidden="false" customHeight="false" outlineLevel="0" collapsed="false">
      <c r="D47" s="6" t="n">
        <v>0.289423076923077</v>
      </c>
      <c r="E47" s="6" t="n">
        <v>-0.7187</v>
      </c>
    </row>
    <row r="48" customFormat="false" ht="12.75" hidden="false" customHeight="false" outlineLevel="0" collapsed="false">
      <c r="D48" s="6" t="n">
        <v>0.304614175133043</v>
      </c>
      <c r="E48" s="6" t="n">
        <v>-0.7361</v>
      </c>
    </row>
    <row r="49" customFormat="false" ht="12.75" hidden="false" customHeight="false" outlineLevel="0" collapsed="false">
      <c r="D49" s="6" t="n">
        <v>0.318831640058055</v>
      </c>
      <c r="E49" s="6" t="n">
        <v>-0.751</v>
      </c>
    </row>
    <row r="50" customFormat="false" ht="12.75" hidden="false" customHeight="false" outlineLevel="0" collapsed="false">
      <c r="D50" s="6" t="n">
        <v>0.333242622157716</v>
      </c>
      <c r="E50" s="6" t="n">
        <v>-0.7679</v>
      </c>
    </row>
    <row r="51" customFormat="false" ht="12.75" hidden="false" customHeight="false" outlineLevel="0" collapsed="false">
      <c r="D51" s="6" t="n">
        <v>0.348391388485728</v>
      </c>
      <c r="E51" s="6" t="n">
        <v>-0.7877</v>
      </c>
    </row>
    <row r="52" customFormat="false" ht="12.75" hidden="false" customHeight="false" outlineLevel="0" collapsed="false">
      <c r="D52" s="6" t="n">
        <v>0.364084421867441</v>
      </c>
      <c r="E52" s="6" t="n">
        <v>-0.79065</v>
      </c>
    </row>
    <row r="53" customFormat="false" ht="12.75" hidden="false" customHeight="false" outlineLevel="0" collapsed="false">
      <c r="D53" s="6" t="n">
        <v>0.377418964683115</v>
      </c>
      <c r="E53" s="6" t="n">
        <v>-0.81215</v>
      </c>
    </row>
    <row r="54" customFormat="false" ht="12.75" hidden="false" customHeight="false" outlineLevel="0" collapsed="false">
      <c r="D54" s="6" t="n">
        <v>0.391938800193517</v>
      </c>
      <c r="E54" s="6" t="n">
        <v>-0.82485</v>
      </c>
    </row>
    <row r="55" customFormat="false" ht="12.75" hidden="false" customHeight="false" outlineLevel="0" collapsed="false">
      <c r="D55" s="6" t="n">
        <v>0.406386066763425</v>
      </c>
      <c r="E55" s="6" t="n">
        <v>-0.83815</v>
      </c>
    </row>
    <row r="56" customFormat="false" ht="12.75" hidden="false" customHeight="false" outlineLevel="0" collapsed="false">
      <c r="D56" s="6" t="n">
        <v>0.42086961780358</v>
      </c>
      <c r="E56" s="6" t="n">
        <v>-0.85585</v>
      </c>
    </row>
    <row r="57" customFormat="false" ht="12.75" hidden="false" customHeight="false" outlineLevel="0" collapsed="false">
      <c r="D57" s="6" t="n">
        <v>0.435788582486696</v>
      </c>
      <c r="E57" s="6" t="n">
        <v>-0.87045</v>
      </c>
    </row>
    <row r="58" customFormat="false" ht="12.75" hidden="false" customHeight="false" outlineLevel="0" collapsed="false">
      <c r="D58" s="6" t="n">
        <v>0.450411223996129</v>
      </c>
      <c r="E58" s="6" t="n">
        <v>-0.88025</v>
      </c>
    </row>
    <row r="59" customFormat="false" ht="12.75" hidden="false" customHeight="false" outlineLevel="0" collapsed="false">
      <c r="D59" s="6" t="n">
        <v>0.464991533623609</v>
      </c>
      <c r="E59" s="6" t="n">
        <v>-0.88985</v>
      </c>
    </row>
    <row r="60" customFormat="false" ht="12.75" hidden="false" customHeight="false" outlineLevel="0" collapsed="false">
      <c r="D60" s="6" t="n">
        <v>0.478749395258829</v>
      </c>
      <c r="E60" s="6" t="n">
        <v>-0.9214</v>
      </c>
    </row>
    <row r="61" customFormat="false" ht="12.75" hidden="false" customHeight="false" outlineLevel="0" collapsed="false">
      <c r="D61" s="6" t="n">
        <v>0.494109820996613</v>
      </c>
      <c r="E61" s="6" t="n">
        <v>-0.913</v>
      </c>
    </row>
    <row r="62" customFormat="false" ht="12.75" hidden="false" customHeight="false" outlineLevel="0" collapsed="false">
      <c r="D62" s="6" t="n">
        <v>0.508496613449443</v>
      </c>
      <c r="E62" s="6" t="n">
        <v>-0.9043</v>
      </c>
    </row>
    <row r="63" customFormat="false" ht="12.75" hidden="false" customHeight="false" outlineLevel="0" collapsed="false">
      <c r="D63" s="6" t="n">
        <v>0.522998306724722</v>
      </c>
      <c r="E63" s="6" t="n">
        <v>-0.90925</v>
      </c>
    </row>
    <row r="64" customFormat="false" ht="12.75" hidden="false" customHeight="false" outlineLevel="0" collapsed="false">
      <c r="D64" s="6" t="n">
        <v>0.537094823415578</v>
      </c>
      <c r="E64" s="6" t="n">
        <v>-0.9128</v>
      </c>
    </row>
    <row r="65" customFormat="false" ht="12.75" hidden="false" customHeight="false" outlineLevel="0" collapsed="false">
      <c r="D65" s="6" t="n">
        <v>0.551989598451862</v>
      </c>
      <c r="E65" s="6" t="n">
        <v>-0.92055</v>
      </c>
    </row>
    <row r="66" customFormat="false" ht="12.75" hidden="false" customHeight="false" outlineLevel="0" collapsed="false">
      <c r="D66" s="6" t="n">
        <v>0.566315916787615</v>
      </c>
      <c r="E66" s="6" t="n">
        <v>-0.92185</v>
      </c>
    </row>
    <row r="67" customFormat="false" ht="12.75" hidden="false" customHeight="false" outlineLevel="0" collapsed="false">
      <c r="D67" s="6" t="n">
        <v>0.581083696178036</v>
      </c>
      <c r="E67" s="6" t="n">
        <v>-0.92135</v>
      </c>
    </row>
    <row r="68" customFormat="false" ht="12.75" hidden="false" customHeight="false" outlineLevel="0" collapsed="false">
      <c r="D68" s="6" t="n">
        <v>0.595476536042574</v>
      </c>
      <c r="E68" s="6" t="n">
        <v>-0.9149</v>
      </c>
    </row>
    <row r="69" customFormat="false" ht="12.75" hidden="false" customHeight="false" outlineLevel="0" collapsed="false">
      <c r="D69" s="6" t="n">
        <v>0.61061320754717</v>
      </c>
      <c r="E69" s="6" t="n">
        <v>-0.904</v>
      </c>
    </row>
    <row r="70" customFormat="false" ht="12.75" hidden="false" customHeight="false" outlineLevel="0" collapsed="false">
      <c r="D70" s="6" t="n">
        <v>0.624860909530721</v>
      </c>
      <c r="E70" s="6" t="n">
        <v>-0.9026</v>
      </c>
    </row>
    <row r="71" customFormat="false" ht="12.75" hidden="false" customHeight="false" outlineLevel="0" collapsed="false">
      <c r="D71" s="6" t="n">
        <v>0.639616594097726</v>
      </c>
      <c r="E71" s="6" t="n">
        <v>-0.86635</v>
      </c>
    </row>
    <row r="72" customFormat="false" ht="12.75" hidden="false" customHeight="false" outlineLevel="0" collapsed="false">
      <c r="D72" s="6" t="n">
        <v>0.658599413401064</v>
      </c>
      <c r="E72" s="6" t="n">
        <v>-0.811214631840661</v>
      </c>
    </row>
    <row r="73" customFormat="false" ht="12.75" hidden="false" customHeight="false" outlineLevel="0" collapsed="false">
      <c r="D73" s="6" t="n">
        <v>0.673191823899371</v>
      </c>
      <c r="E73" s="6" t="n">
        <v>-0.50005</v>
      </c>
    </row>
    <row r="74" customFormat="false" ht="12.75" hidden="false" customHeight="false" outlineLevel="0" collapsed="false">
      <c r="D74" s="6" t="n">
        <v>0.687324625060474</v>
      </c>
      <c r="E74" s="6" t="n">
        <v>-0.44765</v>
      </c>
    </row>
    <row r="75" customFormat="false" ht="12.75" hidden="false" customHeight="false" outlineLevel="0" collapsed="false">
      <c r="D75" s="6" t="n">
        <v>0.701929124334785</v>
      </c>
      <c r="E75" s="6" t="n">
        <v>-0.44285</v>
      </c>
    </row>
    <row r="76" customFormat="false" ht="12.75" hidden="false" customHeight="false" outlineLevel="0" collapsed="false">
      <c r="D76" s="6" t="n">
        <v>0.716243347847121</v>
      </c>
      <c r="E76" s="6" t="n">
        <v>-0.4511</v>
      </c>
    </row>
    <row r="77" customFormat="false" ht="12.75" hidden="false" customHeight="false" outlineLevel="0" collapsed="false">
      <c r="D77" s="6" t="n">
        <v>0.730200774068698</v>
      </c>
      <c r="E77" s="6" t="n">
        <v>-0.46725</v>
      </c>
    </row>
    <row r="78" customFormat="false" ht="12.75" hidden="false" customHeight="false" outlineLevel="0" collapsed="false">
      <c r="D78" s="6" t="n">
        <v>0.744865747460087</v>
      </c>
      <c r="E78" s="6" t="n">
        <v>-0.4753</v>
      </c>
    </row>
    <row r="79" customFormat="false" ht="12.75" hidden="false" customHeight="false" outlineLevel="0" collapsed="false">
      <c r="D79" s="6" t="n">
        <v>0.758792936623125</v>
      </c>
      <c r="E79" s="6" t="n">
        <v>-0.476</v>
      </c>
    </row>
    <row r="80" customFormat="false" ht="12.75" hidden="false" customHeight="false" outlineLevel="0" collapsed="false">
      <c r="D80" s="6" t="n">
        <v>0.772550798258345</v>
      </c>
      <c r="E80" s="6" t="n">
        <v>-0.4707</v>
      </c>
      <c r="J80" s="5"/>
    </row>
    <row r="81" customFormat="false" ht="12.75" hidden="false" customHeight="false" outlineLevel="0" collapsed="false">
      <c r="D81" s="6" t="n">
        <v>0.786907353652636</v>
      </c>
      <c r="E81" s="6" t="n">
        <v>-0.46645</v>
      </c>
    </row>
    <row r="82" customFormat="false" ht="12.75" hidden="false" customHeight="false" outlineLevel="0" collapsed="false">
      <c r="D82" s="6" t="n">
        <v>0.801771891630382</v>
      </c>
      <c r="E82" s="6" t="n">
        <v>-0.4471</v>
      </c>
      <c r="J82" s="5"/>
    </row>
    <row r="83" customFormat="false" ht="12.75" hidden="false" customHeight="false" outlineLevel="0" collapsed="false">
      <c r="D83" s="6" t="n">
        <v>0.815898645379777</v>
      </c>
      <c r="E83" s="6" t="n">
        <v>-0.42965</v>
      </c>
    </row>
    <row r="84" customFormat="false" ht="12.75" hidden="false" customHeight="false" outlineLevel="0" collapsed="false">
      <c r="D84" s="6" t="n">
        <v>0.830630140299952</v>
      </c>
      <c r="E84" s="6" t="n">
        <v>-0.39615</v>
      </c>
    </row>
    <row r="85" customFormat="false" ht="12.75" hidden="false" customHeight="false" outlineLevel="0" collapsed="false">
      <c r="D85" s="6" t="n">
        <v>0.844339622641509</v>
      </c>
      <c r="E85" s="6" t="n">
        <v>-0.36655</v>
      </c>
    </row>
    <row r="86" customFormat="false" ht="12.75" hidden="false" customHeight="false" outlineLevel="0" collapsed="false">
      <c r="D86" s="6" t="n">
        <v>0.859210208030963</v>
      </c>
      <c r="E86" s="6" t="n">
        <v>-0.32525</v>
      </c>
    </row>
    <row r="87" customFormat="false" ht="12.75" hidden="false" customHeight="false" outlineLevel="0" collapsed="false">
      <c r="D87" s="6" t="n">
        <v>0.873506289308176</v>
      </c>
      <c r="E87" s="6" t="n">
        <v>-0.29395</v>
      </c>
    </row>
    <row r="88" customFormat="false" ht="12.75" hidden="false" customHeight="false" outlineLevel="0" collapsed="false">
      <c r="D88" s="6" t="n">
        <v>0.888249879051766</v>
      </c>
      <c r="E88" s="6" t="n">
        <v>-0.2538</v>
      </c>
    </row>
    <row r="89" customFormat="false" ht="12.75" hidden="false" customHeight="false" outlineLevel="0" collapsed="false">
      <c r="D89" s="6" t="n">
        <v>0.902388727624576</v>
      </c>
      <c r="E89" s="6" t="n">
        <v>-0.22715</v>
      </c>
    </row>
    <row r="90" customFormat="false" ht="12.75" hidden="false" customHeight="false" outlineLevel="0" collapsed="false">
      <c r="D90" s="6" t="n">
        <v>0.91668480890179</v>
      </c>
      <c r="E90" s="6" t="n">
        <v>-0.1948</v>
      </c>
    </row>
    <row r="91" customFormat="false" ht="12.75" hidden="false" customHeight="false" outlineLevel="0" collapsed="false">
      <c r="D91" s="6" t="n">
        <v>0.93107160135462</v>
      </c>
      <c r="E91" s="6" t="n">
        <v>-0.17575</v>
      </c>
    </row>
    <row r="92" customFormat="false" ht="12.75" hidden="false" customHeight="false" outlineLevel="0" collapsed="false">
      <c r="D92" s="6" t="n">
        <v>0.945089501693275</v>
      </c>
      <c r="E92" s="6" t="n">
        <v>-0.1564</v>
      </c>
    </row>
    <row r="93" customFormat="false" ht="12.75" hidden="false" customHeight="false" outlineLevel="0" collapsed="false">
      <c r="D93" s="6" t="n">
        <v>0.959905660377358</v>
      </c>
      <c r="E93" s="6" t="n">
        <v>-0.1328</v>
      </c>
    </row>
    <row r="94" customFormat="false" ht="12.75" hidden="false" customHeight="false" outlineLevel="0" collapsed="false">
      <c r="D94" s="6" t="n">
        <v>0.973935655539429</v>
      </c>
      <c r="E94" s="6" t="n">
        <v>-0.1163</v>
      </c>
    </row>
    <row r="95" customFormat="false" ht="12.75" hidden="false" customHeight="false" outlineLevel="0" collapsed="false">
      <c r="D95" s="6" t="n">
        <v>0.98840106434446</v>
      </c>
      <c r="E95" s="6" t="n">
        <v>-0.1017</v>
      </c>
    </row>
    <row r="96" customFormat="false" ht="12.75" hidden="false" customHeight="false" outlineLevel="0" collapsed="false">
      <c r="D96" s="6" t="n">
        <v>1.00313860667634</v>
      </c>
      <c r="E96" s="6" t="n">
        <v>-0.07995</v>
      </c>
    </row>
    <row r="97" customFormat="false" ht="12.75" hidden="false" customHeight="false" outlineLevel="0" collapsed="false">
      <c r="D97" s="6" t="n">
        <v>1.01748306724722</v>
      </c>
      <c r="E97" s="6" t="n">
        <v>-0.0604</v>
      </c>
    </row>
    <row r="98" customFormat="false" ht="12.75" hidden="false" customHeight="false" outlineLevel="0" collapsed="false">
      <c r="D98" s="6" t="n">
        <v>1.03154934687954</v>
      </c>
      <c r="E98" s="6" t="n">
        <v>-0.05305</v>
      </c>
    </row>
    <row r="99" customFormat="false" ht="12.75" hidden="false" customHeight="false" outlineLevel="0" collapsed="false">
      <c r="D99" s="6" t="n">
        <v>1.04577896105467</v>
      </c>
      <c r="E99" s="6" t="n">
        <v>-0.0576998598013697</v>
      </c>
    </row>
    <row r="100" customFormat="false" ht="12.75" hidden="false" customHeight="false" outlineLevel="0" collapsed="false">
      <c r="D100" s="6" t="n">
        <v>1.09438797774552</v>
      </c>
      <c r="E100" s="6" t="n">
        <v>-0.0242885593420122</v>
      </c>
      <c r="J100" s="5"/>
    </row>
    <row r="101" customFormat="false" ht="12.75" hidden="false" customHeight="false" outlineLevel="0" collapsed="false">
      <c r="D101" s="6" t="n">
        <v>1.12688679245283</v>
      </c>
      <c r="E101" s="6" t="n">
        <v>-0.0239</v>
      </c>
      <c r="J101" s="5"/>
    </row>
    <row r="102" customFormat="false" ht="12.75" hidden="false" customHeight="false" outlineLevel="0" collapsed="false">
      <c r="D102" s="6" t="n">
        <v>1.15998422835027</v>
      </c>
      <c r="E102" s="6" t="n">
        <v>-0.00233388484956708</v>
      </c>
    </row>
    <row r="103" customFormat="false" ht="12.75" hidden="false" customHeight="false" outlineLevel="0" collapsed="false">
      <c r="D103" s="6" t="n">
        <v>1.19303338171263</v>
      </c>
      <c r="E103" s="6" t="n">
        <v>-0.03055</v>
      </c>
    </row>
    <row r="104" customFormat="false" ht="12.75" hidden="false" customHeight="false" outlineLevel="0" collapsed="false">
      <c r="D104" s="6" t="n">
        <v>1.22604015481374</v>
      </c>
      <c r="E104" s="6" t="n">
        <v>-0.0272</v>
      </c>
    </row>
    <row r="105" customFormat="false" ht="12.75" hidden="false" customHeight="false" outlineLevel="0" collapsed="false">
      <c r="D105" s="6" t="n">
        <v>1.2599721577165</v>
      </c>
      <c r="E105" s="6" t="n">
        <v>-0.0352457004550915</v>
      </c>
    </row>
    <row r="106" customFormat="false" ht="12.75" hidden="false" customHeight="false" outlineLevel="0" collapsed="false">
      <c r="D106" s="6" t="n">
        <v>1.29381954523464</v>
      </c>
      <c r="E106" s="6" t="n">
        <v>-0.0421</v>
      </c>
    </row>
    <row r="107" customFormat="false" ht="12.75" hidden="false" customHeight="false" outlineLevel="0" collapsed="false">
      <c r="D107" s="6" t="n">
        <v>1.3267053701016</v>
      </c>
      <c r="E107" s="6" t="n">
        <v>-0.05115</v>
      </c>
      <c r="J107" s="20"/>
      <c r="K107" s="9"/>
    </row>
    <row r="108" customFormat="false" ht="12.75" hidden="false" customHeight="false" outlineLevel="0" collapsed="false">
      <c r="D108" s="6" t="n">
        <v>1.35960328979197</v>
      </c>
      <c r="E108" s="6" t="n">
        <v>-0.05295</v>
      </c>
      <c r="J108" s="5"/>
    </row>
    <row r="109" customFormat="false" ht="12.75" hidden="false" customHeight="false" outlineLevel="0" collapsed="false">
      <c r="D109" s="6" t="n">
        <v>1.39264027576197</v>
      </c>
      <c r="E109" s="6" t="n">
        <v>-0.0608504565717013</v>
      </c>
    </row>
    <row r="110" customFormat="false" ht="12.75" hidden="false" customHeight="false" outlineLevel="0" collapsed="false">
      <c r="D110" s="6" t="n">
        <v>1.42660256410256</v>
      </c>
      <c r="E110" s="6" t="n">
        <v>-0.0707</v>
      </c>
    </row>
    <row r="111" customFormat="false" ht="12.75" hidden="false" customHeight="false" outlineLevel="0" collapsed="false">
      <c r="D111" s="6" t="n">
        <v>1.45966981132075</v>
      </c>
      <c r="E111" s="6" t="n">
        <v>-0.0705</v>
      </c>
    </row>
    <row r="112" customFormat="false" ht="12.75" hidden="false" customHeight="false" outlineLevel="0" collapsed="false">
      <c r="D112" s="6" t="n">
        <v>1.49311804547654</v>
      </c>
      <c r="E112" s="6" t="n">
        <v>-0.0705</v>
      </c>
    </row>
    <row r="113" customFormat="false" ht="12.75" hidden="false" customHeight="false" outlineLevel="0" collapsed="false">
      <c r="D113" s="6" t="n">
        <v>1.52675979680697</v>
      </c>
      <c r="E113" s="6" t="n">
        <v>-0.0741</v>
      </c>
    </row>
    <row r="114" customFormat="false" ht="12.75" hidden="false" customHeight="false" outlineLevel="0" collapsed="false">
      <c r="D114" s="6" t="n">
        <v>1.55931301403</v>
      </c>
      <c r="E114" s="6" t="n">
        <v>-0.07485</v>
      </c>
    </row>
    <row r="115" customFormat="false" ht="12.75" hidden="false" customHeight="false" outlineLevel="0" collapsed="false">
      <c r="D115" s="6" t="n">
        <v>1.59329946782777</v>
      </c>
      <c r="E115" s="6" t="n">
        <v>-0.07475</v>
      </c>
    </row>
    <row r="116" customFormat="false" ht="12.75" hidden="false" customHeight="false" outlineLevel="0" collapsed="false">
      <c r="D116" s="6" t="n">
        <v>1.62648161586841</v>
      </c>
      <c r="E116" s="6" t="n">
        <v>-0.0834</v>
      </c>
    </row>
    <row r="117" customFormat="false" ht="12.75" hidden="false" customHeight="false" outlineLevel="0" collapsed="false">
      <c r="D117" s="6" t="n">
        <v>1.65942186744074</v>
      </c>
      <c r="E117" s="6" t="n">
        <v>-0.0855</v>
      </c>
    </row>
    <row r="118" customFormat="false" ht="12.75" hidden="false" customHeight="false" outlineLevel="0" collapsed="false">
      <c r="D118" s="6" t="n">
        <v>1.69271286889211</v>
      </c>
      <c r="E118" s="6" t="n">
        <v>-0.0819</v>
      </c>
    </row>
    <row r="119" customFormat="false" ht="12.75" hidden="false" customHeight="false" outlineLevel="0" collapsed="false">
      <c r="D119" s="6" t="n">
        <v>1.72576197387518</v>
      </c>
      <c r="E119" s="6" t="n">
        <v>-0.08615</v>
      </c>
    </row>
    <row r="120" customFormat="false" ht="12.75" hidden="false" customHeight="false" outlineLevel="0" collapsed="false">
      <c r="D120" s="6" t="n">
        <v>1.75938558297049</v>
      </c>
      <c r="E120" s="6" t="n">
        <v>-0.08545</v>
      </c>
    </row>
    <row r="121" customFormat="false" ht="12.75" hidden="false" customHeight="false" outlineLevel="0" collapsed="false">
      <c r="D121" s="6" t="n">
        <v>1.79225931301403</v>
      </c>
      <c r="E121" s="6" t="n">
        <v>-0.0903</v>
      </c>
    </row>
    <row r="122" customFormat="false" ht="12.75" hidden="false" customHeight="false" outlineLevel="0" collapsed="false">
      <c r="D122" s="6" t="n">
        <v>1.82587082728592</v>
      </c>
      <c r="E122" s="6" t="n">
        <v>-0.0763</v>
      </c>
    </row>
    <row r="123" customFormat="false" ht="12.75" hidden="false" customHeight="false" outlineLevel="0" collapsed="false">
      <c r="D123" s="6" t="n">
        <v>1.85901669085631</v>
      </c>
      <c r="E123" s="6" t="n">
        <v>-0.0743</v>
      </c>
    </row>
    <row r="124" customFormat="false" ht="12.75" hidden="false" customHeight="false" outlineLevel="0" collapsed="false">
      <c r="D124" s="6" t="n">
        <v>1.89260401548137</v>
      </c>
      <c r="E124" s="6" t="n">
        <v>-0.08565</v>
      </c>
    </row>
    <row r="125" customFormat="false" ht="12.75" hidden="false" customHeight="false" outlineLevel="0" collapsed="false">
      <c r="D125" s="6" t="n">
        <v>1.92535679729076</v>
      </c>
      <c r="E125" s="6" t="n">
        <v>-0.083</v>
      </c>
    </row>
    <row r="126" customFormat="false" ht="12.75" hidden="false" customHeight="false" outlineLevel="0" collapsed="false">
      <c r="D126" s="6" t="n">
        <v>1.95884131591679</v>
      </c>
      <c r="E126" s="6" t="n">
        <v>-0.0857</v>
      </c>
    </row>
    <row r="127" customFormat="false" ht="12.75" hidden="false" customHeight="false" outlineLevel="0" collapsed="false">
      <c r="D127" s="6" t="n">
        <v>1.99177552007741</v>
      </c>
      <c r="E127" s="6" t="n">
        <v>-0.0791</v>
      </c>
    </row>
    <row r="128" customFormat="false" ht="12.75" hidden="false" customHeight="false" outlineLevel="0" collapsed="false">
      <c r="D128" s="6" t="n">
        <v>2.02474600870827</v>
      </c>
      <c r="E128" s="6" t="n">
        <v>-0.08185</v>
      </c>
    </row>
    <row r="129" customFormat="false" ht="12.75" hidden="false" customHeight="false" outlineLevel="0" collapsed="false">
      <c r="D129" s="6" t="n">
        <v>2.05820633768747</v>
      </c>
      <c r="E129" s="6" t="n">
        <v>-0.0818</v>
      </c>
    </row>
    <row r="130" customFormat="false" ht="12.75" hidden="false" customHeight="false" outlineLevel="0" collapsed="false">
      <c r="D130" s="6" t="n">
        <v>2.09222302854378</v>
      </c>
      <c r="E130" s="6" t="n">
        <v>-0.07645</v>
      </c>
    </row>
    <row r="131" customFormat="false" ht="12.75" hidden="false" customHeight="false" outlineLevel="0" collapsed="false">
      <c r="D131" s="6" t="n">
        <v>2.12503628447025</v>
      </c>
      <c r="E131" s="6" t="n">
        <v>-0.0726</v>
      </c>
    </row>
    <row r="146" customFormat="false" ht="12.75" hidden="false" customHeight="false" outlineLevel="0" collapsed="false">
      <c r="D146" s="5"/>
    </row>
    <row r="147" customFormat="false" ht="12.75" hidden="false" customHeight="false" outlineLevel="0" collapsed="false">
      <c r="D147" s="5"/>
    </row>
    <row r="215" customFormat="false" ht="12.75" hidden="false" customHeight="false" outlineLevel="0" collapsed="false">
      <c r="A215" s="16"/>
      <c r="B215" s="17"/>
    </row>
    <row r="219" customFormat="false" ht="12.75" hidden="false" customHeight="false" outlineLevel="0" collapsed="false">
      <c r="B219" s="22"/>
    </row>
    <row r="220" customFormat="false" ht="12.75" hidden="false" customHeight="false" outlineLevel="0" collapsed="false">
      <c r="B220" s="22"/>
    </row>
    <row r="221" customFormat="false" ht="12.75" hidden="false" customHeight="false" outlineLevel="0" collapsed="false">
      <c r="B221" s="22"/>
    </row>
    <row r="222" customFormat="false" ht="12.75" hidden="false" customHeight="false" outlineLevel="0" collapsed="false">
      <c r="B222" s="22"/>
    </row>
    <row r="223" customFormat="false" ht="12.75" hidden="false" customHeight="false" outlineLevel="0" collapsed="false">
      <c r="B223" s="22"/>
    </row>
    <row r="224" customFormat="false" ht="12.75" hidden="false" customHeight="false" outlineLevel="0" collapsed="false">
      <c r="B224" s="22"/>
    </row>
    <row r="225" customFormat="false" ht="12.75" hidden="false" customHeight="false" outlineLevel="0" collapsed="false">
      <c r="B225" s="22"/>
    </row>
    <row r="226" customFormat="false" ht="12.75" hidden="false" customHeight="false" outlineLevel="0" collapsed="false">
      <c r="B226" s="22"/>
    </row>
    <row r="227" customFormat="false" ht="12.75" hidden="false" customHeight="false" outlineLevel="0" collapsed="false">
      <c r="B227" s="22"/>
    </row>
    <row r="434" customFormat="false" ht="12.75" hidden="false" customHeight="false" outlineLevel="0" collapsed="false">
      <c r="A434" s="16"/>
      <c r="B434" s="17"/>
    </row>
    <row r="438" customFormat="false" ht="12.75" hidden="false" customHeight="false" outlineLevel="0" collapsed="false">
      <c r="B438" s="22"/>
    </row>
    <row r="439" customFormat="false" ht="12.75" hidden="false" customHeight="false" outlineLevel="0" collapsed="false">
      <c r="B439" s="22"/>
    </row>
    <row r="440" customFormat="false" ht="12.75" hidden="false" customHeight="false" outlineLevel="0" collapsed="false">
      <c r="B440" s="22"/>
    </row>
    <row r="441" customFormat="false" ht="12.75" hidden="false" customHeight="false" outlineLevel="0" collapsed="false">
      <c r="B441" s="22"/>
    </row>
    <row r="442" customFormat="false" ht="12.75" hidden="false" customHeight="false" outlineLevel="0" collapsed="false">
      <c r="B442" s="22"/>
    </row>
    <row r="443" customFormat="false" ht="12.75" hidden="false" customHeight="false" outlineLevel="0" collapsed="false">
      <c r="B443" s="22"/>
    </row>
    <row r="444" customFormat="false" ht="12.75" hidden="false" customHeight="false" outlineLevel="0" collapsed="false">
      <c r="B444" s="22"/>
    </row>
    <row r="445" customFormat="false" ht="12.75" hidden="false" customHeight="false" outlineLevel="0" collapsed="false">
      <c r="B445" s="22"/>
    </row>
    <row r="446" customFormat="false" ht="12.75" hidden="false" customHeight="false" outlineLevel="0" collapsed="false">
      <c r="B446" s="22"/>
    </row>
    <row r="653" customFormat="false" ht="12.75" hidden="false" customHeight="false" outlineLevel="0" collapsed="false">
      <c r="A653" s="16"/>
      <c r="B653" s="17"/>
    </row>
    <row r="657" customFormat="false" ht="12.75" hidden="false" customHeight="false" outlineLevel="0" collapsed="false">
      <c r="B657" s="22"/>
    </row>
    <row r="658" customFormat="false" ht="12.75" hidden="false" customHeight="false" outlineLevel="0" collapsed="false">
      <c r="B658" s="22"/>
    </row>
    <row r="659" customFormat="false" ht="12.75" hidden="false" customHeight="false" outlineLevel="0" collapsed="false">
      <c r="B659" s="22"/>
    </row>
    <row r="660" customFormat="false" ht="12.75" hidden="false" customHeight="false" outlineLevel="0" collapsed="false">
      <c r="B660" s="22"/>
    </row>
    <row r="661" customFormat="false" ht="12.75" hidden="false" customHeight="false" outlineLevel="0" collapsed="false">
      <c r="B661" s="22"/>
    </row>
    <row r="662" customFormat="false" ht="12.75" hidden="false" customHeight="false" outlineLevel="0" collapsed="false">
      <c r="B662" s="22"/>
    </row>
    <row r="663" customFormat="false" ht="12.75" hidden="false" customHeight="false" outlineLevel="0" collapsed="false">
      <c r="B663" s="22"/>
    </row>
    <row r="664" customFormat="false" ht="12.75" hidden="false" customHeight="false" outlineLevel="0" collapsed="false">
      <c r="B664" s="22"/>
    </row>
    <row r="665" customFormat="false" ht="12.75" hidden="false" customHeight="false" outlineLevel="0" collapsed="false">
      <c r="B665" s="22"/>
    </row>
    <row r="872" customFormat="false" ht="12.75" hidden="false" customHeight="false" outlineLevel="0" collapsed="false">
      <c r="A872" s="16"/>
      <c r="B87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5.75" hidden="false" customHeight="false" outlineLevel="0" collapsed="false">
      <c r="A1" s="21" t="s">
        <v>10</v>
      </c>
      <c r="I1" s="5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 t="s">
        <v>11</v>
      </c>
      <c r="B3" s="8" t="n">
        <v>298.3118365</v>
      </c>
      <c r="D3" s="5" t="s">
        <v>12</v>
      </c>
      <c r="G3" s="6"/>
      <c r="H3" s="6"/>
      <c r="I3" s="6"/>
      <c r="J3" s="6"/>
    </row>
    <row r="4" customFormat="false" ht="12.75" hidden="false" customHeight="false" outlineLevel="0" collapsed="false">
      <c r="A4" s="6" t="s">
        <v>13</v>
      </c>
      <c r="B4" s="8" t="n">
        <v>57.168483</v>
      </c>
      <c r="D4" s="9" t="s">
        <v>14</v>
      </c>
      <c r="E4" s="5" t="s">
        <v>15</v>
      </c>
      <c r="G4" s="9" t="s">
        <v>16</v>
      </c>
      <c r="H4" s="9" t="s">
        <v>17</v>
      </c>
      <c r="I4" s="9" t="s">
        <v>18</v>
      </c>
      <c r="J4" s="6"/>
    </row>
    <row r="5" customFormat="false" ht="12.75" hidden="false" customHeight="false" outlineLevel="0" collapsed="false">
      <c r="A5" s="6" t="s">
        <v>19</v>
      </c>
      <c r="B5" s="0" t="n">
        <v>101050.5315</v>
      </c>
      <c r="D5" s="9"/>
      <c r="E5" s="5"/>
      <c r="G5" s="9"/>
      <c r="H5" s="9"/>
      <c r="I5" s="9"/>
    </row>
    <row r="6" customFormat="false" ht="12.75" hidden="false" customHeight="false" outlineLevel="0" collapsed="false">
      <c r="A6" s="6" t="s">
        <v>20</v>
      </c>
      <c r="B6" s="0" t="n">
        <v>100343.9885</v>
      </c>
      <c r="D6" s="6" t="n">
        <v>-0.80454160619255</v>
      </c>
      <c r="E6" s="6" t="n">
        <v>-0.0225</v>
      </c>
      <c r="G6" s="0" t="n">
        <v>0.650768051523948</v>
      </c>
      <c r="H6" s="0" t="n">
        <v>0.130930435816105</v>
      </c>
      <c r="I6" s="0" t="n">
        <v>1.45003757020865</v>
      </c>
    </row>
    <row r="7" customFormat="false" ht="12.75" hidden="false" customHeight="false" outlineLevel="0" collapsed="false">
      <c r="A7" s="6" t="s">
        <v>21</v>
      </c>
      <c r="B7" s="10" t="n">
        <v>34.628805</v>
      </c>
      <c r="D7" s="6" t="n">
        <v>-0.742386308659894</v>
      </c>
      <c r="E7" s="6" t="n">
        <v>-0.02015</v>
      </c>
      <c r="G7" s="0" t="n">
        <v>0.658599413401064</v>
      </c>
      <c r="H7" s="0" t="n">
        <v>0.225030136860632</v>
      </c>
      <c r="I7" s="0" t="n">
        <v>0.285726883654673</v>
      </c>
    </row>
    <row r="8" customFormat="false" ht="12.75" hidden="false" customHeight="false" outlineLevel="0" collapsed="false">
      <c r="A8" s="6" t="s">
        <v>22</v>
      </c>
      <c r="B8" s="0" t="n">
        <v>138.5</v>
      </c>
      <c r="D8" s="6" t="n">
        <v>-0.679069908079342</v>
      </c>
      <c r="E8" s="6" t="n">
        <v>-0.0172</v>
      </c>
      <c r="G8" s="0" t="n">
        <v>0.688951354620222</v>
      </c>
      <c r="H8" s="0" t="n">
        <v>0.077402070354268</v>
      </c>
      <c r="I8" s="0" t="n">
        <v>0.120335825521652</v>
      </c>
    </row>
    <row r="9" customFormat="false" ht="12.75" hidden="false" customHeight="false" outlineLevel="0" collapsed="false">
      <c r="A9" s="6" t="s">
        <v>23</v>
      </c>
      <c r="B9" s="11" t="n">
        <v>0.10016818</v>
      </c>
      <c r="D9" s="6" t="n">
        <v>-0.61761611030479</v>
      </c>
      <c r="E9" s="6" t="n">
        <v>-0.01455</v>
      </c>
      <c r="G9" s="0" t="n">
        <v>0.711701705370102</v>
      </c>
      <c r="H9" s="0" t="n">
        <v>0.0805037335491358</v>
      </c>
      <c r="I9" s="0" t="n">
        <v>0.115575875216949</v>
      </c>
    </row>
    <row r="10" customFormat="false" ht="12.75" hidden="false" customHeight="false" outlineLevel="0" collapsed="false">
      <c r="A10" s="6" t="s">
        <v>24</v>
      </c>
      <c r="B10" s="11" t="n">
        <v>1.1667565</v>
      </c>
      <c r="D10" s="6" t="n">
        <v>-0.556464683115627</v>
      </c>
      <c r="E10" s="6" t="n">
        <v>-0.01055</v>
      </c>
      <c r="G10" s="0" t="n">
        <v>0.733690076197387</v>
      </c>
      <c r="H10" s="0" t="n">
        <v>0.0844554090639758</v>
      </c>
      <c r="I10" s="0" t="n">
        <v>0.114567862858796</v>
      </c>
    </row>
    <row r="11" customFormat="false" ht="12.75" hidden="false" customHeight="false" outlineLevel="0" collapsed="false">
      <c r="A11" s="6" t="s">
        <v>25</v>
      </c>
      <c r="B11" s="8" t="n">
        <v>699.557213</v>
      </c>
      <c r="D11" s="6" t="n">
        <v>-0.493656265118529</v>
      </c>
      <c r="E11" s="6" t="n">
        <v>-0.0031</v>
      </c>
      <c r="G11" s="0" t="n">
        <v>0.755164477503628</v>
      </c>
      <c r="H11" s="0" t="n">
        <v>0.0880325679177413</v>
      </c>
      <c r="I11" s="0" t="n">
        <v>0.129481080119711</v>
      </c>
    </row>
    <row r="12" customFormat="false" ht="12.75" hidden="false" customHeight="false" outlineLevel="0" collapsed="false">
      <c r="A12" s="6" t="s">
        <v>26</v>
      </c>
      <c r="B12" s="8" t="n">
        <f aca="false">SQRT(2*1.31*I6*B11/B10)</f>
        <v>47.7267408085753</v>
      </c>
      <c r="D12" s="6" t="n">
        <v>-0.463110788582487</v>
      </c>
      <c r="E12" s="6" t="n">
        <v>-0.00015</v>
      </c>
      <c r="G12" s="0" t="n">
        <v>0.777812052491533</v>
      </c>
      <c r="H12" s="0" t="n">
        <v>0.0973337073725073</v>
      </c>
      <c r="I12" s="0" t="n">
        <v>0.132571060689833</v>
      </c>
    </row>
    <row r="13" customFormat="false" ht="12.75" hidden="false" customHeight="false" outlineLevel="0" collapsed="false">
      <c r="D13" s="6" t="n">
        <v>-0.431900096758587</v>
      </c>
      <c r="E13" s="6" t="n">
        <v>0.0051</v>
      </c>
      <c r="G13" s="0" t="n">
        <v>0.800707498790518</v>
      </c>
      <c r="H13" s="0" t="n">
        <v>0.107761486751569</v>
      </c>
      <c r="I13" s="0" t="n">
        <v>0.134683764614141</v>
      </c>
    </row>
    <row r="14" customFormat="false" ht="12.75" hidden="false" customHeight="false" outlineLevel="0" collapsed="false">
      <c r="D14" s="6" t="n">
        <v>-0.400882922109337</v>
      </c>
      <c r="E14" s="6" t="n">
        <v>0.0104</v>
      </c>
      <c r="G14" s="0" t="n">
        <v>0.823167640299951</v>
      </c>
      <c r="H14" s="0" t="n">
        <v>0.114028834490067</v>
      </c>
      <c r="I14" s="0" t="n">
        <v>0.137574040565694</v>
      </c>
    </row>
    <row r="15" customFormat="false" ht="12.75" hidden="false" customHeight="false" outlineLevel="0" collapsed="false">
      <c r="D15" s="6" t="n">
        <v>-0.369533139816159</v>
      </c>
      <c r="E15" s="6" t="n">
        <v>0.0171</v>
      </c>
      <c r="G15" s="0" t="n">
        <v>0.844466594097726</v>
      </c>
      <c r="H15" s="0" t="n">
        <v>0.117270496590322</v>
      </c>
      <c r="I15" s="0" t="n">
        <v>0.137502998314202</v>
      </c>
      <c r="K15" s="5"/>
    </row>
    <row r="16" customFormat="false" ht="12.75" hidden="false" customHeight="false" outlineLevel="0" collapsed="false">
      <c r="D16" s="6" t="n">
        <v>-0.339271891630382</v>
      </c>
      <c r="E16" s="6" t="n">
        <v>0.0254</v>
      </c>
      <c r="G16" s="0" t="n">
        <v>0.866485189888728</v>
      </c>
      <c r="H16" s="0" t="n">
        <v>0.120656332193903</v>
      </c>
      <c r="I16" s="0" t="n">
        <v>0.130718033144531</v>
      </c>
    </row>
    <row r="17" customFormat="false" ht="12.75" hidden="false" customHeight="false" outlineLevel="0" collapsed="false">
      <c r="D17" s="6" t="n">
        <v>-0.308472423802613</v>
      </c>
      <c r="E17" s="6" t="n">
        <v>0.03485</v>
      </c>
      <c r="G17" s="0" t="n">
        <v>0.889187209724238</v>
      </c>
      <c r="H17" s="0" t="n">
        <v>0.118468473072499</v>
      </c>
      <c r="I17" s="0" t="n">
        <v>0.11822401436447</v>
      </c>
    </row>
    <row r="18" customFormat="false" ht="12.75" hidden="false" customHeight="false" outlineLevel="0" collapsed="false">
      <c r="D18" s="6" t="n">
        <v>-0.276342525399129</v>
      </c>
      <c r="E18" s="6" t="n">
        <v>0.04555</v>
      </c>
      <c r="G18" s="0" t="n">
        <v>0.911358345428156</v>
      </c>
      <c r="H18" s="0" t="n">
        <v>0.114148749197694</v>
      </c>
      <c r="I18" s="0" t="n">
        <v>0.101620234863378</v>
      </c>
    </row>
    <row r="19" customFormat="false" ht="12.75" hidden="false" customHeight="false" outlineLevel="0" collapsed="false">
      <c r="D19" s="6" t="n">
        <v>-0.246196178035801</v>
      </c>
      <c r="E19" s="6" t="n">
        <v>0.0585</v>
      </c>
      <c r="G19" s="0" t="n">
        <v>0.961822635462022</v>
      </c>
      <c r="H19" s="0" t="n">
        <v>0.113043230335456</v>
      </c>
      <c r="I19" s="0" t="n">
        <v>0.0740789381120013</v>
      </c>
    </row>
    <row r="20" customFormat="false" ht="12.75" hidden="false" customHeight="false" outlineLevel="0" collapsed="false">
      <c r="D20" s="6" t="n">
        <v>-0.214967343976778</v>
      </c>
      <c r="E20" s="6" t="n">
        <v>0.0742</v>
      </c>
      <c r="G20" s="0" t="n">
        <v>1.00986933962264</v>
      </c>
      <c r="H20" s="0" t="n">
        <v>0.10207262292158</v>
      </c>
      <c r="I20" s="0" t="n">
        <v>0.067097579831394</v>
      </c>
    </row>
    <row r="21" customFormat="false" ht="12.75" hidden="false" customHeight="false" outlineLevel="0" collapsed="false">
      <c r="D21" s="6" t="n">
        <v>-0.183829221093372</v>
      </c>
      <c r="E21" s="6" t="n">
        <v>0.09245</v>
      </c>
      <c r="G21" s="0" t="n">
        <v>1.04577896105467</v>
      </c>
      <c r="H21" s="0" t="n">
        <v>0.0987678022351074</v>
      </c>
      <c r="I21" s="0" t="n">
        <v>0.0769322742439124</v>
      </c>
    </row>
    <row r="22" customFormat="false" ht="12.75" hidden="false" customHeight="false" outlineLevel="0" collapsed="false">
      <c r="D22" s="6" t="n">
        <v>-0.153755442670537</v>
      </c>
      <c r="E22" s="6" t="n">
        <v>0.11305</v>
      </c>
      <c r="G22" s="0" t="n">
        <v>1.09438797774552</v>
      </c>
      <c r="H22" s="0" t="n">
        <v>0.0910837645358224</v>
      </c>
      <c r="I22" s="0" t="n">
        <v>0.0826838639322645</v>
      </c>
    </row>
    <row r="23" customFormat="false" ht="12.75" hidden="false" customHeight="false" outlineLevel="0" collapsed="false">
      <c r="D23" s="6" t="n">
        <v>-0.122115384615385</v>
      </c>
      <c r="E23" s="6" t="n">
        <v>0.1382</v>
      </c>
      <c r="G23" s="0" t="n">
        <v>1.15998422835027</v>
      </c>
      <c r="H23" s="0" t="n">
        <v>0.0787195446286606</v>
      </c>
      <c r="I23" s="0" t="n">
        <v>0.0753254000004698</v>
      </c>
    </row>
    <row r="24" customFormat="false" ht="12.75" hidden="false" customHeight="false" outlineLevel="0" collapsed="false">
      <c r="D24" s="6" t="n">
        <v>-0.0902515723270442</v>
      </c>
      <c r="E24" s="6" t="n">
        <v>0.16755</v>
      </c>
      <c r="G24" s="0" t="n">
        <v>1.2599721577165</v>
      </c>
      <c r="H24" s="0" t="n">
        <v>0.068217421815711</v>
      </c>
      <c r="I24" s="0" t="n">
        <v>0.0411985637642849</v>
      </c>
    </row>
    <row r="25" customFormat="false" ht="12.75" hidden="false" customHeight="false" outlineLevel="0" collapsed="false">
      <c r="D25" s="6" t="n">
        <v>-0.0458575229801648</v>
      </c>
      <c r="E25" s="6" t="n">
        <v>0.21895</v>
      </c>
      <c r="G25" s="0" t="n">
        <v>1.39264027576197</v>
      </c>
      <c r="H25" s="0" t="n">
        <v>0.0599270673463818</v>
      </c>
      <c r="I25" s="0" t="n">
        <v>0.0208781864977918</v>
      </c>
    </row>
    <row r="26" customFormat="false" ht="12.75" hidden="false" customHeight="false" outlineLevel="0" collapsed="false">
      <c r="D26" s="6" t="n">
        <v>-0.0315070149975811</v>
      </c>
      <c r="E26" s="6" t="n">
        <v>0.23635</v>
      </c>
    </row>
    <row r="27" customFormat="false" ht="12.75" hidden="false" customHeight="false" outlineLevel="0" collapsed="false">
      <c r="D27" s="6" t="n">
        <v>-0.0164671020803097</v>
      </c>
      <c r="E27" s="6" t="n">
        <v>0.2563</v>
      </c>
    </row>
    <row r="28" customFormat="false" ht="12.75" hidden="false" customHeight="false" outlineLevel="0" collapsed="false">
      <c r="D28" s="6" t="n">
        <v>-0.00188679245283052</v>
      </c>
      <c r="E28" s="6" t="n">
        <v>0.27695</v>
      </c>
    </row>
    <row r="29" customFormat="false" ht="12.75" hidden="false" customHeight="false" outlineLevel="0" collapsed="false">
      <c r="D29" s="6" t="n">
        <v>0.0122822931785195</v>
      </c>
      <c r="E29" s="6" t="n">
        <v>0.2927</v>
      </c>
    </row>
    <row r="30" customFormat="false" ht="12.75" hidden="false" customHeight="false" outlineLevel="0" collapsed="false">
      <c r="D30" s="6" t="n">
        <v>0.0271105466860181</v>
      </c>
      <c r="E30" s="6" t="n">
        <v>0.29635</v>
      </c>
    </row>
    <row r="31" customFormat="false" ht="12.75" hidden="false" customHeight="false" outlineLevel="0" collapsed="false">
      <c r="D31" s="6" t="n">
        <v>0.0416787614900822</v>
      </c>
      <c r="E31" s="6" t="n">
        <v>0.28495</v>
      </c>
    </row>
    <row r="32" customFormat="false" ht="12.75" hidden="false" customHeight="false" outlineLevel="0" collapsed="false">
      <c r="D32" s="6" t="n">
        <v>0.0569182389937104</v>
      </c>
      <c r="E32" s="6" t="n">
        <v>0.2475</v>
      </c>
    </row>
    <row r="33" customFormat="false" ht="12.75" hidden="false" customHeight="false" outlineLevel="0" collapsed="false">
      <c r="D33" s="6" t="n">
        <v>0.0709421867440734</v>
      </c>
      <c r="E33" s="6" t="n">
        <v>0.1743</v>
      </c>
    </row>
    <row r="34" customFormat="false" ht="12.75" hidden="false" customHeight="false" outlineLevel="0" collapsed="false">
      <c r="D34" s="6" t="n">
        <v>0.0857281083696178</v>
      </c>
      <c r="E34" s="6" t="n">
        <v>0.06315</v>
      </c>
    </row>
    <row r="35" customFormat="false" ht="12.75" hidden="false" customHeight="false" outlineLevel="0" collapsed="false">
      <c r="D35" s="6" t="n">
        <v>0.100211659409773</v>
      </c>
      <c r="E35" s="6" t="n">
        <v>-0.07145</v>
      </c>
    </row>
    <row r="36" customFormat="false" ht="12.75" hidden="false" customHeight="false" outlineLevel="0" collapsed="false">
      <c r="D36" s="6" t="n">
        <v>0.114713352685051</v>
      </c>
      <c r="E36" s="6" t="n">
        <v>-0.18405</v>
      </c>
    </row>
    <row r="37" customFormat="false" ht="12.75" hidden="false" customHeight="false" outlineLevel="0" collapsed="false">
      <c r="D37" s="6" t="n">
        <v>0.128755442670537</v>
      </c>
      <c r="E37" s="6" t="n">
        <v>-0.26495</v>
      </c>
    </row>
    <row r="38" customFormat="false" ht="12.75" hidden="false" customHeight="false" outlineLevel="0" collapsed="false">
      <c r="D38" s="6" t="n">
        <v>0.158593372036768</v>
      </c>
      <c r="E38" s="6" t="n">
        <v>-0.405</v>
      </c>
    </row>
    <row r="39" customFormat="false" ht="12.75" hidden="false" customHeight="false" outlineLevel="0" collapsed="false">
      <c r="D39" s="6" t="n">
        <v>0.172714078374455</v>
      </c>
      <c r="E39" s="6" t="n">
        <v>-0.48565</v>
      </c>
    </row>
    <row r="40" customFormat="false" ht="12.75" hidden="false" customHeight="false" outlineLevel="0" collapsed="false">
      <c r="D40" s="6" t="n">
        <v>0.187342767295597</v>
      </c>
      <c r="E40" s="6" t="n">
        <v>-0.54075</v>
      </c>
    </row>
    <row r="41" customFormat="false" ht="12.75" hidden="false" customHeight="false" outlineLevel="0" collapsed="false">
      <c r="D41" s="6" t="n">
        <v>0.201892839864538</v>
      </c>
      <c r="E41" s="6" t="n">
        <v>-0.5868</v>
      </c>
    </row>
    <row r="42" customFormat="false" ht="12.75" hidden="false" customHeight="false" outlineLevel="0" collapsed="false">
      <c r="D42" s="6" t="n">
        <v>0.217210933720368</v>
      </c>
      <c r="E42" s="6" t="n">
        <v>-0.62185</v>
      </c>
    </row>
    <row r="43" customFormat="false" ht="12.75" hidden="false" customHeight="false" outlineLevel="0" collapsed="false">
      <c r="D43" s="6" t="n">
        <v>0.23076923076923</v>
      </c>
      <c r="E43" s="6" t="n">
        <v>-0.64895</v>
      </c>
    </row>
    <row r="44" customFormat="false" ht="12.75" hidden="false" customHeight="false" outlineLevel="0" collapsed="false">
      <c r="D44" s="6" t="n">
        <v>0.245905902273827</v>
      </c>
      <c r="E44" s="6" t="n">
        <v>-0.6708</v>
      </c>
    </row>
    <row r="45" customFormat="false" ht="12.75" hidden="false" customHeight="false" outlineLevel="0" collapsed="false">
      <c r="D45" s="6" t="n">
        <v>0.260716013546202</v>
      </c>
      <c r="E45" s="6" t="n">
        <v>-0.69165</v>
      </c>
    </row>
    <row r="46" customFormat="false" ht="12.75" hidden="false" customHeight="false" outlineLevel="0" collapsed="false">
      <c r="D46" s="6" t="n">
        <v>0.274703676826318</v>
      </c>
      <c r="E46" s="6" t="n">
        <v>-0.7109</v>
      </c>
    </row>
    <row r="47" customFormat="false" ht="12.75" hidden="false" customHeight="false" outlineLevel="0" collapsed="false">
      <c r="D47" s="6" t="n">
        <v>0.289423076923077</v>
      </c>
      <c r="E47" s="6" t="n">
        <v>-0.7255</v>
      </c>
    </row>
    <row r="48" customFormat="false" ht="12.75" hidden="false" customHeight="false" outlineLevel="0" collapsed="false">
      <c r="D48" s="6" t="n">
        <v>0.304614175133043</v>
      </c>
      <c r="E48" s="6" t="n">
        <v>-0.7434</v>
      </c>
    </row>
    <row r="49" customFormat="false" ht="12.75" hidden="false" customHeight="false" outlineLevel="0" collapsed="false">
      <c r="D49" s="6" t="n">
        <v>0.318831640058055</v>
      </c>
      <c r="E49" s="6" t="n">
        <v>-0.7586</v>
      </c>
    </row>
    <row r="50" customFormat="false" ht="12.75" hidden="false" customHeight="false" outlineLevel="0" collapsed="false">
      <c r="D50" s="6" t="n">
        <v>0.333242622157716</v>
      </c>
      <c r="E50" s="6" t="n">
        <v>-0.77605</v>
      </c>
    </row>
    <row r="51" customFormat="false" ht="12.75" hidden="false" customHeight="false" outlineLevel="0" collapsed="false">
      <c r="D51" s="6" t="n">
        <v>0.348391388485728</v>
      </c>
      <c r="E51" s="6" t="n">
        <v>-0.7962</v>
      </c>
    </row>
    <row r="52" customFormat="false" ht="12.75" hidden="false" customHeight="false" outlineLevel="0" collapsed="false">
      <c r="D52" s="6" t="n">
        <v>0.364084421867441</v>
      </c>
      <c r="E52" s="6" t="n">
        <v>-0.8</v>
      </c>
    </row>
    <row r="53" customFormat="false" ht="12.75" hidden="false" customHeight="false" outlineLevel="0" collapsed="false">
      <c r="D53" s="6" t="n">
        <v>0.377418964683115</v>
      </c>
      <c r="E53" s="6" t="n">
        <v>-0.82185</v>
      </c>
    </row>
    <row r="54" customFormat="false" ht="12.75" hidden="false" customHeight="false" outlineLevel="0" collapsed="false">
      <c r="D54" s="6" t="n">
        <v>0.391938800193517</v>
      </c>
      <c r="E54" s="6" t="n">
        <v>-0.83525</v>
      </c>
    </row>
    <row r="55" customFormat="false" ht="12.75" hidden="false" customHeight="false" outlineLevel="0" collapsed="false">
      <c r="D55" s="6" t="n">
        <v>0.406386066763425</v>
      </c>
      <c r="E55" s="6" t="n">
        <v>-0.8493</v>
      </c>
    </row>
    <row r="56" customFormat="false" ht="12.75" hidden="false" customHeight="false" outlineLevel="0" collapsed="false">
      <c r="D56" s="6" t="n">
        <v>0.42086961780358</v>
      </c>
      <c r="E56" s="6" t="n">
        <v>-0.8676</v>
      </c>
    </row>
    <row r="57" customFormat="false" ht="12.75" hidden="false" customHeight="false" outlineLevel="0" collapsed="false">
      <c r="D57" s="6" t="n">
        <v>0.435788582486696</v>
      </c>
      <c r="E57" s="6" t="n">
        <v>-0.8833</v>
      </c>
    </row>
    <row r="58" customFormat="false" ht="12.75" hidden="false" customHeight="false" outlineLevel="0" collapsed="false">
      <c r="D58" s="6" t="n">
        <v>0.450411223996129</v>
      </c>
      <c r="E58" s="6" t="n">
        <v>-0.89395</v>
      </c>
    </row>
    <row r="59" customFormat="false" ht="12.75" hidden="false" customHeight="false" outlineLevel="0" collapsed="false">
      <c r="D59" s="6" t="n">
        <v>0.464991533623609</v>
      </c>
      <c r="E59" s="6" t="n">
        <v>-0.9048</v>
      </c>
    </row>
    <row r="60" customFormat="false" ht="12.75" hidden="false" customHeight="false" outlineLevel="0" collapsed="false">
      <c r="D60" s="6" t="n">
        <v>0.478749395258829</v>
      </c>
      <c r="E60" s="6" t="n">
        <v>-0.93785</v>
      </c>
    </row>
    <row r="61" customFormat="false" ht="12.75" hidden="false" customHeight="false" outlineLevel="0" collapsed="false">
      <c r="D61" s="6" t="n">
        <v>0.494109820996613</v>
      </c>
      <c r="E61" s="6" t="n">
        <v>-0.93095</v>
      </c>
    </row>
    <row r="62" customFormat="false" ht="12.75" hidden="false" customHeight="false" outlineLevel="0" collapsed="false">
      <c r="D62" s="6" t="n">
        <v>0.508496613449443</v>
      </c>
      <c r="E62" s="6" t="n">
        <v>-0.9236</v>
      </c>
    </row>
    <row r="63" customFormat="false" ht="12.75" hidden="false" customHeight="false" outlineLevel="0" collapsed="false">
      <c r="D63" s="6" t="n">
        <v>0.522998306724722</v>
      </c>
      <c r="E63" s="6" t="n">
        <v>-0.93</v>
      </c>
    </row>
    <row r="64" customFormat="false" ht="12.75" hidden="false" customHeight="false" outlineLevel="0" collapsed="false">
      <c r="D64" s="6" t="n">
        <v>0.537094823415578</v>
      </c>
      <c r="E64" s="6" t="n">
        <v>-0.9357</v>
      </c>
    </row>
    <row r="65" customFormat="false" ht="12.75" hidden="false" customHeight="false" outlineLevel="0" collapsed="false">
      <c r="D65" s="6" t="n">
        <v>0.551989598451862</v>
      </c>
      <c r="E65" s="6" t="n">
        <v>-0.946</v>
      </c>
    </row>
    <row r="66" customFormat="false" ht="12.75" hidden="false" customHeight="false" outlineLevel="0" collapsed="false">
      <c r="D66" s="6" t="n">
        <v>0.566315916787615</v>
      </c>
      <c r="E66" s="6" t="n">
        <v>-0.95025</v>
      </c>
    </row>
    <row r="67" customFormat="false" ht="12.75" hidden="false" customHeight="false" outlineLevel="0" collapsed="false">
      <c r="D67" s="6" t="n">
        <v>0.581083696178036</v>
      </c>
      <c r="E67" s="6" t="n">
        <v>-0.9531</v>
      </c>
    </row>
    <row r="68" customFormat="false" ht="12.75" hidden="false" customHeight="false" outlineLevel="0" collapsed="false">
      <c r="D68" s="6" t="n">
        <v>0.595476536042574</v>
      </c>
      <c r="E68" s="6" t="n">
        <v>-0.95115</v>
      </c>
    </row>
    <row r="69" customFormat="false" ht="12.75" hidden="false" customHeight="false" outlineLevel="0" collapsed="false">
      <c r="D69" s="6" t="n">
        <v>0.61061320754717</v>
      </c>
      <c r="E69" s="6" t="n">
        <v>-0.94615</v>
      </c>
    </row>
    <row r="70" customFormat="false" ht="12.75" hidden="false" customHeight="false" outlineLevel="0" collapsed="false">
      <c r="D70" s="6" t="n">
        <v>0.624860909530721</v>
      </c>
      <c r="E70" s="6" t="n">
        <v>-0.95405</v>
      </c>
    </row>
    <row r="71" customFormat="false" ht="12.75" hidden="false" customHeight="false" outlineLevel="0" collapsed="false">
      <c r="D71" s="6" t="n">
        <v>0.639616594097726</v>
      </c>
      <c r="E71" s="6" t="n">
        <v>-0.93205</v>
      </c>
    </row>
    <row r="72" customFormat="false" ht="12.75" hidden="false" customHeight="false" outlineLevel="0" collapsed="false">
      <c r="D72" s="6" t="n">
        <v>0.658599413401064</v>
      </c>
      <c r="E72" s="6" t="n">
        <v>-0.982614659158397</v>
      </c>
      <c r="F72" s="5"/>
    </row>
    <row r="73" customFormat="false" ht="12.75" hidden="false" customHeight="false" outlineLevel="0" collapsed="false">
      <c r="D73" s="6" t="n">
        <v>0.673191823899371</v>
      </c>
      <c r="E73" s="6" t="n">
        <v>-0.50825</v>
      </c>
    </row>
    <row r="74" customFormat="false" ht="12.75" hidden="false" customHeight="false" outlineLevel="0" collapsed="false">
      <c r="D74" s="6" t="n">
        <v>0.687324625060474</v>
      </c>
      <c r="E74" s="6" t="n">
        <v>-0.4316</v>
      </c>
    </row>
    <row r="75" customFormat="false" ht="12.75" hidden="false" customHeight="false" outlineLevel="0" collapsed="false">
      <c r="D75" s="6" t="n">
        <v>0.701929124334785</v>
      </c>
      <c r="E75" s="6" t="n">
        <v>-0.418</v>
      </c>
    </row>
    <row r="76" customFormat="false" ht="12.75" hidden="false" customHeight="false" outlineLevel="0" collapsed="false">
      <c r="D76" s="6" t="n">
        <v>0.716243347847121</v>
      </c>
      <c r="E76" s="6" t="n">
        <v>-0.42345</v>
      </c>
    </row>
    <row r="77" customFormat="false" ht="12.75" hidden="false" customHeight="false" outlineLevel="0" collapsed="false">
      <c r="D77" s="6" t="n">
        <v>0.730200774068698</v>
      </c>
      <c r="E77" s="6" t="n">
        <v>-0.4361</v>
      </c>
    </row>
    <row r="78" customFormat="false" ht="12.75" hidden="false" customHeight="false" outlineLevel="0" collapsed="false">
      <c r="D78" s="6" t="n">
        <v>0.744865747460087</v>
      </c>
      <c r="E78" s="6" t="n">
        <v>-0.4409</v>
      </c>
    </row>
    <row r="79" customFormat="false" ht="12.75" hidden="false" customHeight="false" outlineLevel="0" collapsed="false">
      <c r="D79" s="6" t="n">
        <v>0.758792936623125</v>
      </c>
      <c r="E79" s="6" t="n">
        <v>-0.439</v>
      </c>
    </row>
    <row r="80" customFormat="false" ht="12.75" hidden="false" customHeight="false" outlineLevel="0" collapsed="false">
      <c r="D80" s="6" t="n">
        <v>0.772550798258345</v>
      </c>
      <c r="E80" s="6" t="n">
        <v>-0.43015</v>
      </c>
    </row>
    <row r="81" customFormat="false" ht="12.75" hidden="false" customHeight="false" outlineLevel="0" collapsed="false">
      <c r="D81" s="6" t="n">
        <v>0.786907353652636</v>
      </c>
      <c r="E81" s="6" t="n">
        <v>-0.4203</v>
      </c>
    </row>
    <row r="82" customFormat="false" ht="12.75" hidden="false" customHeight="false" outlineLevel="0" collapsed="false">
      <c r="D82" s="6" t="n">
        <v>0.801771891630382</v>
      </c>
      <c r="E82" s="6" t="n">
        <v>-0.39795</v>
      </c>
    </row>
    <row r="83" customFormat="false" ht="12.75" hidden="false" customHeight="false" outlineLevel="0" collapsed="false">
      <c r="D83" s="6" t="n">
        <v>0.815898645379777</v>
      </c>
      <c r="E83" s="6" t="n">
        <v>-0.3798</v>
      </c>
    </row>
    <row r="84" customFormat="false" ht="12.75" hidden="false" customHeight="false" outlineLevel="0" collapsed="false">
      <c r="D84" s="6" t="n">
        <v>0.830630140299952</v>
      </c>
      <c r="E84" s="6" t="n">
        <v>-0.34645</v>
      </c>
    </row>
    <row r="85" customFormat="false" ht="12.75" hidden="false" customHeight="false" outlineLevel="0" collapsed="false">
      <c r="D85" s="6" t="n">
        <v>0.844339622641509</v>
      </c>
      <c r="E85" s="6" t="n">
        <v>-0.3155</v>
      </c>
    </row>
    <row r="86" customFormat="false" ht="12.75" hidden="false" customHeight="false" outlineLevel="0" collapsed="false">
      <c r="D86" s="6" t="n">
        <v>0.859210208030963</v>
      </c>
      <c r="E86" s="6" t="n">
        <v>-0.2731</v>
      </c>
    </row>
    <row r="87" customFormat="false" ht="12.75" hidden="false" customHeight="false" outlineLevel="0" collapsed="false">
      <c r="D87" s="6" t="n">
        <v>0.873506289308176</v>
      </c>
      <c r="E87" s="6" t="n">
        <v>-0.2395</v>
      </c>
    </row>
    <row r="88" customFormat="false" ht="12.75" hidden="false" customHeight="false" outlineLevel="0" collapsed="false">
      <c r="D88" s="6" t="n">
        <v>0.888249879051766</v>
      </c>
      <c r="E88" s="6" t="n">
        <v>-0.19795</v>
      </c>
    </row>
    <row r="89" customFormat="false" ht="12.75" hidden="false" customHeight="false" outlineLevel="0" collapsed="false">
      <c r="D89" s="6" t="n">
        <v>0.902388727624576</v>
      </c>
      <c r="E89" s="6" t="n">
        <v>-0.1707</v>
      </c>
    </row>
    <row r="90" customFormat="false" ht="12.75" hidden="false" customHeight="false" outlineLevel="0" collapsed="false">
      <c r="D90" s="6" t="n">
        <v>0.91668480890179</v>
      </c>
      <c r="E90" s="6" t="n">
        <v>-0.13635</v>
      </c>
      <c r="F90" s="5"/>
    </row>
    <row r="91" customFormat="false" ht="12.75" hidden="false" customHeight="false" outlineLevel="0" collapsed="false">
      <c r="D91" s="6" t="n">
        <v>0.93107160135462</v>
      </c>
      <c r="E91" s="6" t="n">
        <v>-0.11735</v>
      </c>
      <c r="F91" s="5"/>
    </row>
    <row r="92" customFormat="false" ht="12.75" hidden="false" customHeight="false" outlineLevel="0" collapsed="false">
      <c r="D92" s="6" t="n">
        <v>0.945089501693275</v>
      </c>
      <c r="E92" s="6" t="n">
        <v>-0.0994</v>
      </c>
    </row>
    <row r="93" customFormat="false" ht="12.75" hidden="false" customHeight="false" outlineLevel="0" collapsed="false">
      <c r="D93" s="6" t="n">
        <v>0.959905660377358</v>
      </c>
      <c r="E93" s="6" t="n">
        <v>-0.07855</v>
      </c>
    </row>
    <row r="94" customFormat="false" ht="12.75" hidden="false" customHeight="false" outlineLevel="0" collapsed="false">
      <c r="D94" s="6" t="n">
        <v>0.973935655539429</v>
      </c>
      <c r="E94" s="6" t="n">
        <v>-0.06545</v>
      </c>
    </row>
    <row r="95" customFormat="false" ht="12.75" hidden="false" customHeight="false" outlineLevel="0" collapsed="false">
      <c r="D95" s="6" t="n">
        <v>0.98840106434446</v>
      </c>
      <c r="E95" s="6" t="n">
        <v>-0.05405</v>
      </c>
    </row>
    <row r="96" customFormat="false" ht="12.75" hidden="false" customHeight="false" outlineLevel="0" collapsed="false">
      <c r="D96" s="6" t="n">
        <v>1.00313860667634</v>
      </c>
      <c r="E96" s="6" t="n">
        <v>-0.0375</v>
      </c>
    </row>
    <row r="97" customFormat="false" ht="12.75" hidden="false" customHeight="false" outlineLevel="0" collapsed="false">
      <c r="D97" s="6" t="n">
        <v>1.01748306724722</v>
      </c>
      <c r="E97" s="6" t="n">
        <v>-0.024</v>
      </c>
      <c r="F97" s="20"/>
    </row>
    <row r="98" customFormat="false" ht="12.75" hidden="false" customHeight="false" outlineLevel="0" collapsed="false">
      <c r="D98" s="6" t="n">
        <v>1.03154934687954</v>
      </c>
      <c r="E98" s="6" t="n">
        <v>-0.02285</v>
      </c>
      <c r="F98" s="5"/>
    </row>
    <row r="99" customFormat="false" ht="12.75" hidden="false" customHeight="false" outlineLevel="0" collapsed="false">
      <c r="D99" s="6" t="n">
        <v>1.04577896105467</v>
      </c>
      <c r="E99" s="6" t="n">
        <v>-0.0279102655556593</v>
      </c>
    </row>
    <row r="100" customFormat="false" ht="12.75" hidden="false" customHeight="false" outlineLevel="0" collapsed="false">
      <c r="D100" s="6" t="n">
        <v>1.09438797774552</v>
      </c>
      <c r="E100" s="6" t="n">
        <v>-0.00881345675064794</v>
      </c>
    </row>
    <row r="101" customFormat="false" ht="12.75" hidden="false" customHeight="false" outlineLevel="0" collapsed="false">
      <c r="D101" s="6" t="n">
        <v>1.12688679245283</v>
      </c>
      <c r="E101" s="6" t="n">
        <v>-0.02</v>
      </c>
    </row>
    <row r="102" customFormat="false" ht="12.75" hidden="false" customHeight="false" outlineLevel="0" collapsed="false">
      <c r="D102" s="6" t="n">
        <v>1.15998422835027</v>
      </c>
      <c r="E102" s="6" t="n">
        <v>0.00304429020648779</v>
      </c>
    </row>
    <row r="103" customFormat="false" ht="12.75" hidden="false" customHeight="false" outlineLevel="0" collapsed="false">
      <c r="D103" s="6" t="n">
        <v>1.19303338171263</v>
      </c>
      <c r="E103" s="6" t="n">
        <v>-0.0324</v>
      </c>
    </row>
    <row r="104" customFormat="false" ht="12.75" hidden="false" customHeight="false" outlineLevel="0" collapsed="false">
      <c r="D104" s="6" t="n">
        <v>1.22604015481374</v>
      </c>
      <c r="E104" s="6" t="n">
        <v>-0.03035</v>
      </c>
    </row>
    <row r="105" customFormat="false" ht="12.75" hidden="false" customHeight="false" outlineLevel="0" collapsed="false">
      <c r="D105" s="6" t="n">
        <v>1.2599721577165</v>
      </c>
      <c r="E105" s="6" t="n">
        <v>-0.0328877983446997</v>
      </c>
    </row>
    <row r="106" customFormat="false" ht="12.75" hidden="false" customHeight="false" outlineLevel="0" collapsed="false">
      <c r="D106" s="6" t="n">
        <v>1.29381954523464</v>
      </c>
      <c r="E106" s="6" t="n">
        <v>-0.0451</v>
      </c>
    </row>
    <row r="107" customFormat="false" ht="12.75" hidden="false" customHeight="false" outlineLevel="0" collapsed="false">
      <c r="D107" s="6" t="n">
        <v>1.3267053701016</v>
      </c>
      <c r="E107" s="6" t="n">
        <v>-0.05325</v>
      </c>
      <c r="K107" s="9"/>
    </row>
    <row r="108" customFormat="false" ht="12.75" hidden="false" customHeight="false" outlineLevel="0" collapsed="false">
      <c r="D108" s="6" t="n">
        <v>1.35960328979197</v>
      </c>
      <c r="E108" s="6" t="n">
        <v>-0.05475</v>
      </c>
    </row>
    <row r="109" customFormat="false" ht="12.75" hidden="false" customHeight="false" outlineLevel="0" collapsed="false">
      <c r="D109" s="6" t="n">
        <v>1.39264027576197</v>
      </c>
      <c r="E109" s="6" t="n">
        <v>-0.0588855240685629</v>
      </c>
    </row>
    <row r="110" customFormat="false" ht="12.75" hidden="false" customHeight="false" outlineLevel="0" collapsed="false">
      <c r="D110" s="6" t="n">
        <v>1.42660256410256</v>
      </c>
      <c r="E110" s="6" t="n">
        <v>-0.07165</v>
      </c>
    </row>
    <row r="111" customFormat="false" ht="12.75" hidden="false" customHeight="false" outlineLevel="0" collapsed="false">
      <c r="D111" s="6" t="n">
        <v>1.45966981132075</v>
      </c>
      <c r="E111" s="6" t="n">
        <v>-0.07255</v>
      </c>
    </row>
    <row r="112" customFormat="false" ht="12.75" hidden="false" customHeight="false" outlineLevel="0" collapsed="false">
      <c r="D112" s="6" t="n">
        <v>1.49311804547654</v>
      </c>
      <c r="E112" s="6" t="n">
        <v>-0.07285</v>
      </c>
    </row>
    <row r="113" customFormat="false" ht="12.75" hidden="false" customHeight="false" outlineLevel="0" collapsed="false">
      <c r="D113" s="6" t="n">
        <v>1.52675979680697</v>
      </c>
      <c r="E113" s="6" t="n">
        <v>-0.07695</v>
      </c>
    </row>
    <row r="114" customFormat="false" ht="12.75" hidden="false" customHeight="false" outlineLevel="0" collapsed="false">
      <c r="D114" s="6" t="n">
        <v>1.55931301403</v>
      </c>
      <c r="E114" s="6" t="n">
        <v>-0.0779</v>
      </c>
    </row>
    <row r="115" customFormat="false" ht="12.75" hidden="false" customHeight="false" outlineLevel="0" collapsed="false">
      <c r="D115" s="6" t="n">
        <v>1.59329946782777</v>
      </c>
      <c r="E115" s="6" t="n">
        <v>-0.07795</v>
      </c>
    </row>
    <row r="116" customFormat="false" ht="12.75" hidden="false" customHeight="false" outlineLevel="0" collapsed="false">
      <c r="D116" s="6" t="n">
        <v>1.62648161586841</v>
      </c>
      <c r="E116" s="6" t="n">
        <v>-0.0856</v>
      </c>
    </row>
    <row r="117" customFormat="false" ht="12.75" hidden="false" customHeight="false" outlineLevel="0" collapsed="false">
      <c r="D117" s="6" t="n">
        <v>1.65942186744074</v>
      </c>
      <c r="E117" s="6" t="n">
        <v>-0.08715</v>
      </c>
    </row>
    <row r="118" customFormat="false" ht="12.75" hidden="false" customHeight="false" outlineLevel="0" collapsed="false">
      <c r="D118" s="6" t="n">
        <v>1.69271286889211</v>
      </c>
      <c r="E118" s="6" t="n">
        <v>-0.08365</v>
      </c>
    </row>
    <row r="119" customFormat="false" ht="12.75" hidden="false" customHeight="false" outlineLevel="0" collapsed="false">
      <c r="D119" s="6" t="n">
        <v>1.72576197387518</v>
      </c>
      <c r="E119" s="6" t="n">
        <v>-0.08795</v>
      </c>
    </row>
    <row r="120" customFormat="false" ht="12.75" hidden="false" customHeight="false" outlineLevel="0" collapsed="false">
      <c r="D120" s="6" t="n">
        <v>1.75938558297049</v>
      </c>
      <c r="E120" s="6" t="n">
        <v>-0.08705</v>
      </c>
    </row>
    <row r="121" customFormat="false" ht="12.75" hidden="false" customHeight="false" outlineLevel="0" collapsed="false">
      <c r="D121" s="6" t="n">
        <v>1.79225931301403</v>
      </c>
      <c r="E121" s="6" t="n">
        <v>-0.0919</v>
      </c>
    </row>
    <row r="122" customFormat="false" ht="12.75" hidden="false" customHeight="false" outlineLevel="0" collapsed="false">
      <c r="D122" s="6" t="n">
        <v>1.82587082728592</v>
      </c>
      <c r="E122" s="6" t="n">
        <v>-0.0777</v>
      </c>
    </row>
    <row r="123" customFormat="false" ht="12.75" hidden="false" customHeight="false" outlineLevel="0" collapsed="false">
      <c r="D123" s="6" t="n">
        <v>1.85901669085631</v>
      </c>
      <c r="E123" s="6" t="n">
        <v>-0.07575</v>
      </c>
    </row>
    <row r="124" customFormat="false" ht="12.75" hidden="false" customHeight="false" outlineLevel="0" collapsed="false">
      <c r="D124" s="6" t="n">
        <v>1.89260401548137</v>
      </c>
      <c r="E124" s="6" t="n">
        <v>-0.0868</v>
      </c>
    </row>
    <row r="125" customFormat="false" ht="12.75" hidden="false" customHeight="false" outlineLevel="0" collapsed="false">
      <c r="D125" s="6" t="n">
        <v>1.92535679729076</v>
      </c>
      <c r="E125" s="6" t="n">
        <v>-0.08395</v>
      </c>
    </row>
    <row r="126" customFormat="false" ht="12.75" hidden="false" customHeight="false" outlineLevel="0" collapsed="false">
      <c r="D126" s="6" t="n">
        <v>1.95884131591679</v>
      </c>
      <c r="E126" s="6" t="n">
        <v>-0.08635</v>
      </c>
    </row>
    <row r="127" customFormat="false" ht="12.75" hidden="false" customHeight="false" outlineLevel="0" collapsed="false">
      <c r="D127" s="6" t="n">
        <v>1.99177552007741</v>
      </c>
      <c r="E127" s="6" t="n">
        <v>-0.0804</v>
      </c>
    </row>
    <row r="128" customFormat="false" ht="12.75" hidden="false" customHeight="false" outlineLevel="0" collapsed="false">
      <c r="D128" s="6" t="n">
        <v>2.02474600870827</v>
      </c>
      <c r="E128" s="6" t="n">
        <v>-0.0826</v>
      </c>
    </row>
    <row r="129" customFormat="false" ht="12.75" hidden="false" customHeight="false" outlineLevel="0" collapsed="false">
      <c r="D129" s="6" t="n">
        <v>2.05820633768747</v>
      </c>
      <c r="E129" s="6" t="n">
        <v>-0.08235</v>
      </c>
    </row>
    <row r="130" customFormat="false" ht="12.75" hidden="false" customHeight="false" outlineLevel="0" collapsed="false">
      <c r="D130" s="6" t="n">
        <v>2.09222302854378</v>
      </c>
      <c r="E130" s="6" t="n">
        <v>-0.0774</v>
      </c>
    </row>
    <row r="131" customFormat="false" ht="12.75" hidden="false" customHeight="false" outlineLevel="0" collapsed="false">
      <c r="D131" s="6" t="n">
        <v>2.12503628447025</v>
      </c>
      <c r="E131" s="6" t="n">
        <v>-0.07315</v>
      </c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201" customFormat="false" ht="12.75" hidden="false" customHeight="false" outlineLevel="0" collapsed="false">
      <c r="A201" s="16"/>
      <c r="B201" s="17"/>
    </row>
    <row r="205" customFormat="false" ht="12.75" hidden="false" customHeight="false" outlineLevel="0" collapsed="false">
      <c r="B205" s="22"/>
    </row>
    <row r="206" customFormat="false" ht="12.75" hidden="false" customHeight="false" outlineLevel="0" collapsed="false">
      <c r="B206" s="22"/>
    </row>
    <row r="207" customFormat="false" ht="12.75" hidden="false" customHeight="false" outlineLevel="0" collapsed="false">
      <c r="B207" s="22"/>
    </row>
    <row r="208" customFormat="false" ht="12.75" hidden="false" customHeight="false" outlineLevel="0" collapsed="false">
      <c r="B208" s="22"/>
    </row>
    <row r="209" customFormat="false" ht="12.75" hidden="false" customHeight="false" outlineLevel="0" collapsed="false">
      <c r="B209" s="22"/>
    </row>
    <row r="210" customFormat="false" ht="12.75" hidden="false" customHeight="false" outlineLevel="0" collapsed="false">
      <c r="B210" s="22"/>
    </row>
    <row r="211" customFormat="false" ht="12.75" hidden="false" customHeight="false" outlineLevel="0" collapsed="false">
      <c r="B211" s="22"/>
    </row>
    <row r="212" customFormat="false" ht="12.75" hidden="false" customHeight="false" outlineLevel="0" collapsed="false">
      <c r="B212" s="22"/>
    </row>
    <row r="213" customFormat="false" ht="12.75" hidden="false" customHeight="false" outlineLevel="0" collapsed="false">
      <c r="B213" s="22"/>
    </row>
    <row r="420" customFormat="false" ht="12.75" hidden="false" customHeight="false" outlineLevel="0" collapsed="false">
      <c r="A420" s="16"/>
      <c r="B420" s="17"/>
    </row>
    <row r="424" customFormat="false" ht="12.75" hidden="false" customHeight="false" outlineLevel="0" collapsed="false">
      <c r="B424" s="22"/>
    </row>
    <row r="425" customFormat="false" ht="12.75" hidden="false" customHeight="false" outlineLevel="0" collapsed="false">
      <c r="B425" s="22"/>
    </row>
    <row r="426" customFormat="false" ht="12.75" hidden="false" customHeight="false" outlineLevel="0" collapsed="false">
      <c r="B426" s="22"/>
    </row>
    <row r="427" customFormat="false" ht="12.75" hidden="false" customHeight="false" outlineLevel="0" collapsed="false">
      <c r="B427" s="22"/>
    </row>
    <row r="428" customFormat="false" ht="12.75" hidden="false" customHeight="false" outlineLevel="0" collapsed="false">
      <c r="B428" s="22"/>
    </row>
    <row r="429" customFormat="false" ht="12.75" hidden="false" customHeight="false" outlineLevel="0" collapsed="false">
      <c r="B429" s="22"/>
    </row>
    <row r="430" customFormat="false" ht="12.75" hidden="false" customHeight="false" outlineLevel="0" collapsed="false">
      <c r="B430" s="22"/>
    </row>
    <row r="431" customFormat="false" ht="12.75" hidden="false" customHeight="false" outlineLevel="0" collapsed="false">
      <c r="B431" s="22"/>
    </row>
    <row r="432" customFormat="false" ht="12.75" hidden="false" customHeight="false" outlineLevel="0" collapsed="false">
      <c r="B432" s="22"/>
    </row>
    <row r="639" customFormat="false" ht="12.75" hidden="false" customHeight="false" outlineLevel="0" collapsed="false">
      <c r="A639" s="16"/>
      <c r="B639" s="17"/>
    </row>
    <row r="643" customFormat="false" ht="12.75" hidden="false" customHeight="false" outlineLevel="0" collapsed="false">
      <c r="B643" s="22"/>
    </row>
    <row r="644" customFormat="false" ht="12.75" hidden="false" customHeight="false" outlineLevel="0" collapsed="false">
      <c r="B644" s="22"/>
    </row>
    <row r="645" customFormat="false" ht="12.75" hidden="false" customHeight="false" outlineLevel="0" collapsed="false">
      <c r="B645" s="22"/>
    </row>
    <row r="646" customFormat="false" ht="12.75" hidden="false" customHeight="false" outlineLevel="0" collapsed="false">
      <c r="B646" s="22"/>
    </row>
    <row r="647" customFormat="false" ht="12.75" hidden="false" customHeight="false" outlineLevel="0" collapsed="false">
      <c r="B647" s="22"/>
    </row>
    <row r="648" customFormat="false" ht="12.75" hidden="false" customHeight="false" outlineLevel="0" collapsed="false">
      <c r="B648" s="22"/>
    </row>
    <row r="649" customFormat="false" ht="12.75" hidden="false" customHeight="false" outlineLevel="0" collapsed="false">
      <c r="B649" s="22"/>
    </row>
    <row r="650" customFormat="false" ht="12.75" hidden="false" customHeight="false" outlineLevel="0" collapsed="false">
      <c r="B650" s="22"/>
    </row>
    <row r="651" customFormat="false" ht="12.75" hidden="false" customHeight="false" outlineLevel="0" collapsed="false">
      <c r="B651" s="22"/>
    </row>
    <row r="858" customFormat="false" ht="12.75" hidden="false" customHeight="false" outlineLevel="0" collapsed="false">
      <c r="A858" s="16"/>
      <c r="B85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" width="12.14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5" t="s">
        <v>3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23" customFormat="true" ht="12.75" hidden="false" customHeight="false" outlineLevel="0" collapsed="false">
      <c r="A4" s="23" t="s">
        <v>33</v>
      </c>
      <c r="B4" s="14" t="s">
        <v>34</v>
      </c>
      <c r="C4" s="23" t="n">
        <v>0.650768051523948</v>
      </c>
      <c r="D4" s="23" t="n">
        <v>0.658599413401064</v>
      </c>
      <c r="E4" s="23" t="n">
        <v>0.688951354620222</v>
      </c>
      <c r="F4" s="23" t="n">
        <v>0.711701705370102</v>
      </c>
      <c r="G4" s="23" t="n">
        <v>0.733690076197387</v>
      </c>
      <c r="H4" s="23" t="n">
        <v>0.755164477503628</v>
      </c>
      <c r="I4" s="23" t="n">
        <v>0.777812052491533</v>
      </c>
      <c r="J4" s="23" t="n">
        <v>0.800707498790518</v>
      </c>
      <c r="K4" s="23" t="n">
        <v>0.823167640299951</v>
      </c>
      <c r="L4" s="23" t="n">
        <v>0.844466594097726</v>
      </c>
      <c r="M4" s="23" t="n">
        <v>0.866485189888728</v>
      </c>
      <c r="N4" s="23" t="n">
        <v>0.889187209724238</v>
      </c>
      <c r="O4" s="23" t="n">
        <v>0.911358345428156</v>
      </c>
      <c r="P4" s="23" t="n">
        <v>0.961822635462022</v>
      </c>
      <c r="Q4" s="23" t="n">
        <v>1.00986933962264</v>
      </c>
      <c r="R4" s="23" t="n">
        <v>1.04577896105467</v>
      </c>
      <c r="S4" s="23" t="n">
        <v>1.09438797774552</v>
      </c>
      <c r="T4" s="23" t="n">
        <v>1.15998422835027</v>
      </c>
      <c r="U4" s="23" t="n">
        <v>1.2599721577165</v>
      </c>
      <c r="V4" s="23" t="n">
        <v>1.39264027576197</v>
      </c>
    </row>
    <row r="5" s="23" customFormat="true" ht="12.75" hidden="false" customHeight="false" outlineLevel="0" collapsed="false">
      <c r="A5" s="0" t="s">
        <v>35</v>
      </c>
      <c r="B5" s="12" t="s">
        <v>36</v>
      </c>
    </row>
    <row r="6" customFormat="false" ht="12.75" hidden="false" customHeight="false" outlineLevel="0" collapsed="false">
      <c r="A6" s="24" t="n">
        <f aca="false">B6+80</f>
        <v>170</v>
      </c>
      <c r="B6" s="25" t="n">
        <v>90</v>
      </c>
      <c r="C6" s="26" t="n">
        <v>-0.000149</v>
      </c>
      <c r="D6" s="26" t="n">
        <v>0.000557</v>
      </c>
      <c r="E6" s="26" t="n">
        <v>0.000204</v>
      </c>
      <c r="F6" s="26" t="n">
        <v>-0.000156</v>
      </c>
      <c r="G6" s="26" t="n">
        <v>-0.000519</v>
      </c>
      <c r="H6" s="26" t="n">
        <v>0.000125</v>
      </c>
      <c r="I6" s="26" t="n">
        <v>0.000304</v>
      </c>
      <c r="J6" s="26" t="n">
        <v>0.000237</v>
      </c>
      <c r="K6" s="26" t="n">
        <v>-0.000726</v>
      </c>
      <c r="L6" s="26" t="n">
        <v>-8.4E-005</v>
      </c>
      <c r="M6" s="26" t="n">
        <v>-0.000723</v>
      </c>
      <c r="N6" s="26" t="n">
        <v>-0.000317</v>
      </c>
      <c r="O6" s="26" t="n">
        <v>0.000546</v>
      </c>
      <c r="P6" s="26" t="n">
        <v>0.000314</v>
      </c>
      <c r="Q6" s="26" t="n">
        <v>-0.000678</v>
      </c>
      <c r="R6" s="26" t="n">
        <v>0.000494</v>
      </c>
      <c r="S6" s="26" t="n">
        <v>0.000134</v>
      </c>
      <c r="T6" s="26" t="n">
        <v>5.7E-005</v>
      </c>
      <c r="U6" s="26" t="n">
        <v>0.00217</v>
      </c>
      <c r="V6" s="26" t="n">
        <v>-0.000556</v>
      </c>
      <c r="W6" s="26"/>
      <c r="X6" s="26"/>
      <c r="Y6" s="26"/>
      <c r="Z6" s="2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2.75" hidden="false" customHeight="false" outlineLevel="0" collapsed="false">
      <c r="A7" s="24" t="n">
        <f aca="false">B7+80</f>
        <v>173.913043478261</v>
      </c>
      <c r="B7" s="25" t="n">
        <v>93.9130434782609</v>
      </c>
      <c r="C7" s="6" t="n">
        <v>-0.000147</v>
      </c>
      <c r="D7" s="6" t="n">
        <v>-0.000242</v>
      </c>
      <c r="E7" s="6" t="n">
        <v>0.000204</v>
      </c>
      <c r="F7" s="6" t="n">
        <v>-6.2E-005</v>
      </c>
      <c r="G7" s="6" t="n">
        <v>-0.000536</v>
      </c>
      <c r="H7" s="6" t="n">
        <v>0.00014</v>
      </c>
      <c r="I7" s="6" t="n">
        <v>0.000392</v>
      </c>
      <c r="J7" s="6" t="n">
        <v>0.000299</v>
      </c>
      <c r="K7" s="6" t="n">
        <v>-0.0009</v>
      </c>
      <c r="L7" s="6" t="n">
        <v>-3.8E-005</v>
      </c>
      <c r="M7" s="6" t="n">
        <v>-0.000834</v>
      </c>
      <c r="N7" s="6" t="n">
        <v>-0.000308</v>
      </c>
      <c r="O7" s="6" t="n">
        <v>0.000333</v>
      </c>
      <c r="P7" s="6" t="n">
        <v>0.000214</v>
      </c>
      <c r="Q7" s="6" t="n">
        <v>-0.000402</v>
      </c>
      <c r="R7" s="6" t="n">
        <v>0.000353</v>
      </c>
      <c r="S7" s="6" t="n">
        <v>-3.1E-005</v>
      </c>
      <c r="T7" s="6" t="n">
        <v>0.000259</v>
      </c>
      <c r="U7" s="6" t="n">
        <v>0.00246</v>
      </c>
      <c r="V7" s="6" t="n">
        <v>-0.000353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customFormat="false" ht="12.75" hidden="false" customHeight="false" outlineLevel="0" collapsed="false">
      <c r="A8" s="24" t="n">
        <f aca="false">B8+80</f>
        <v>177.826086956522</v>
      </c>
      <c r="B8" s="25" t="n">
        <v>97.8260869565217</v>
      </c>
      <c r="C8" s="6" t="n">
        <v>-6.9E-005</v>
      </c>
      <c r="D8" s="6" t="n">
        <v>-0.001145</v>
      </c>
      <c r="E8" s="6" t="n">
        <v>0.00021</v>
      </c>
      <c r="F8" s="6" t="n">
        <v>2.5E-005</v>
      </c>
      <c r="G8" s="6" t="n">
        <v>-0.000548</v>
      </c>
      <c r="H8" s="6" t="n">
        <v>0.000142</v>
      </c>
      <c r="I8" s="6" t="n">
        <v>0.000468</v>
      </c>
      <c r="J8" s="6" t="n">
        <v>0.000348</v>
      </c>
      <c r="K8" s="6" t="n">
        <v>-0.001037</v>
      </c>
      <c r="L8" s="6" t="n">
        <v>-1.3E-005</v>
      </c>
      <c r="M8" s="6" t="n">
        <v>-0.000918</v>
      </c>
      <c r="N8" s="6" t="n">
        <v>-0.000343</v>
      </c>
      <c r="O8" s="6" t="n">
        <v>9.9E-005</v>
      </c>
      <c r="P8" s="6" t="n">
        <v>0.000206</v>
      </c>
      <c r="Q8" s="6" t="n">
        <v>-0.000496</v>
      </c>
      <c r="R8" s="6" t="n">
        <v>5.7E-005</v>
      </c>
      <c r="S8" s="6" t="n">
        <v>-0.000108</v>
      </c>
      <c r="T8" s="6" t="n">
        <v>0.000479</v>
      </c>
      <c r="U8" s="6" t="n">
        <v>0.002684</v>
      </c>
      <c r="V8" s="6" t="n">
        <v>-0.000277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</row>
    <row r="9" customFormat="false" ht="12.75" hidden="false" customHeight="false" outlineLevel="0" collapsed="false">
      <c r="A9" s="24" t="n">
        <f aca="false">B9+80</f>
        <v>181.739130434783</v>
      </c>
      <c r="B9" s="25" t="n">
        <v>101.739130434783</v>
      </c>
      <c r="C9" s="6" t="n">
        <v>1E-006</v>
      </c>
      <c r="D9" s="6" t="n">
        <v>-0.001154</v>
      </c>
      <c r="E9" s="6" t="n">
        <v>0.000219</v>
      </c>
      <c r="F9" s="6" t="n">
        <v>0.000116</v>
      </c>
      <c r="G9" s="6" t="n">
        <v>-0.000559</v>
      </c>
      <c r="H9" s="6" t="n">
        <v>0.000137</v>
      </c>
      <c r="I9" s="6" t="n">
        <v>0.00053</v>
      </c>
      <c r="J9" s="6" t="n">
        <v>0.000393</v>
      </c>
      <c r="K9" s="6" t="n">
        <v>-0.001082</v>
      </c>
      <c r="L9" s="6" t="n">
        <v>1.3E-005</v>
      </c>
      <c r="M9" s="6" t="n">
        <v>-0.000953</v>
      </c>
      <c r="N9" s="6" t="n">
        <v>-0.000427</v>
      </c>
      <c r="O9" s="6" t="n">
        <v>-0.000103</v>
      </c>
      <c r="P9" s="6" t="n">
        <v>0.000331</v>
      </c>
      <c r="Q9" s="6" t="n">
        <v>-0.000849</v>
      </c>
      <c r="R9" s="6" t="n">
        <v>-0.000326</v>
      </c>
      <c r="S9" s="6" t="n">
        <v>-0.000267</v>
      </c>
      <c r="T9" s="6" t="n">
        <v>0.00067</v>
      </c>
      <c r="U9" s="6" t="n">
        <v>0.002699</v>
      </c>
      <c r="V9" s="6" t="n">
        <v>-0.000205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customFormat="false" ht="12.75" hidden="false" customHeight="false" outlineLevel="0" collapsed="false">
      <c r="A10" s="24" t="n">
        <f aca="false">B10+80</f>
        <v>185.652173913044</v>
      </c>
      <c r="B10" s="25" t="n">
        <v>105.652173913043</v>
      </c>
      <c r="C10" s="6" t="n">
        <v>4.6E-005</v>
      </c>
      <c r="D10" s="6" t="n">
        <v>-0.000312</v>
      </c>
      <c r="E10" s="6" t="n">
        <v>0.000238</v>
      </c>
      <c r="F10" s="6" t="n">
        <v>0.000218</v>
      </c>
      <c r="G10" s="6" t="n">
        <v>-0.00055</v>
      </c>
      <c r="H10" s="6" t="n">
        <v>0.000141</v>
      </c>
      <c r="I10" s="6" t="n">
        <v>0.000588</v>
      </c>
      <c r="J10" s="6" t="n">
        <v>0.000455</v>
      </c>
      <c r="K10" s="6" t="n">
        <v>-0.001012</v>
      </c>
      <c r="L10" s="6" t="n">
        <v>-1E-006</v>
      </c>
      <c r="M10" s="6" t="n">
        <v>-0.000933</v>
      </c>
      <c r="N10" s="6" t="n">
        <v>-0.000511</v>
      </c>
      <c r="O10" s="6" t="n">
        <v>-0.000239</v>
      </c>
      <c r="P10" s="6" t="n">
        <v>0.000575</v>
      </c>
      <c r="Q10" s="6" t="n">
        <v>-0.001166</v>
      </c>
      <c r="R10" s="6" t="n">
        <v>-0.000476</v>
      </c>
      <c r="S10" s="6" t="n">
        <v>-0.000562</v>
      </c>
      <c r="T10" s="6" t="n">
        <v>0.000728</v>
      </c>
      <c r="U10" s="6" t="n">
        <v>0.002501</v>
      </c>
      <c r="V10" s="6" t="n">
        <v>-0.000129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customFormat="false" ht="12.75" hidden="false" customHeight="false" outlineLevel="0" collapsed="false">
      <c r="A11" s="24" t="n">
        <f aca="false">B11+80</f>
        <v>189.565217391304</v>
      </c>
      <c r="B11" s="25" t="n">
        <v>109.565217391304</v>
      </c>
      <c r="C11" s="6" t="n">
        <v>4.8E-005</v>
      </c>
      <c r="D11" s="6" t="n">
        <v>0.000317</v>
      </c>
      <c r="E11" s="6" t="n">
        <v>0.000265</v>
      </c>
      <c r="F11" s="6" t="n">
        <v>0.000319</v>
      </c>
      <c r="G11" s="6" t="n">
        <v>-0.000528</v>
      </c>
      <c r="H11" s="6" t="n">
        <v>0.00014</v>
      </c>
      <c r="I11" s="6" t="n">
        <v>0.000632</v>
      </c>
      <c r="J11" s="6" t="n">
        <v>0.000521</v>
      </c>
      <c r="K11" s="6" t="n">
        <v>-0.000811</v>
      </c>
      <c r="L11" s="6" t="n">
        <v>-1.7E-005</v>
      </c>
      <c r="M11" s="6" t="n">
        <v>-0.000798</v>
      </c>
      <c r="N11" s="6" t="n">
        <v>-0.000494</v>
      </c>
      <c r="O11" s="6" t="n">
        <v>-0.000373</v>
      </c>
      <c r="P11" s="6" t="n">
        <v>0.000787</v>
      </c>
      <c r="Q11" s="6" t="n">
        <v>-0.001123</v>
      </c>
      <c r="R11" s="6" t="n">
        <v>-0.000436</v>
      </c>
      <c r="S11" s="6" t="n">
        <v>-0.000779</v>
      </c>
      <c r="T11" s="6" t="n">
        <v>0.00067</v>
      </c>
      <c r="U11" s="6" t="n">
        <v>0.002316</v>
      </c>
      <c r="V11" s="6" t="n">
        <v>7.7E-005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</row>
    <row r="12" customFormat="false" ht="12.75" hidden="false" customHeight="false" outlineLevel="0" collapsed="false">
      <c r="A12" s="24" t="n">
        <f aca="false">B12+80</f>
        <v>193.478260869565</v>
      </c>
      <c r="B12" s="25" t="n">
        <v>113.478260869565</v>
      </c>
      <c r="C12" s="6" t="n">
        <v>3.5E-005</v>
      </c>
      <c r="D12" s="6" t="n">
        <v>0.000415</v>
      </c>
      <c r="E12" s="6" t="n">
        <v>0.000307</v>
      </c>
      <c r="F12" s="6" t="n">
        <v>0.000415</v>
      </c>
      <c r="G12" s="6" t="n">
        <v>-0.000494</v>
      </c>
      <c r="H12" s="6" t="n">
        <v>0.000139</v>
      </c>
      <c r="I12" s="6" t="n">
        <v>0.000665</v>
      </c>
      <c r="J12" s="6" t="n">
        <v>0.000588</v>
      </c>
      <c r="K12" s="6" t="n">
        <v>-0.000521</v>
      </c>
      <c r="L12" s="6" t="n">
        <v>2.2E-005</v>
      </c>
      <c r="M12" s="6" t="n">
        <v>-0.000518</v>
      </c>
      <c r="N12" s="6" t="n">
        <v>-0.000395</v>
      </c>
      <c r="O12" s="6" t="n">
        <v>-0.000581</v>
      </c>
      <c r="P12" s="6" t="n">
        <v>0.000921</v>
      </c>
      <c r="Q12" s="6" t="n">
        <v>-0.001005</v>
      </c>
      <c r="R12" s="6" t="n">
        <v>-0.000352</v>
      </c>
      <c r="S12" s="6" t="n">
        <v>-0.000748</v>
      </c>
      <c r="T12" s="6" t="n">
        <v>0.000329</v>
      </c>
      <c r="U12" s="6" t="n">
        <v>0.001905</v>
      </c>
      <c r="V12" s="6" t="n">
        <v>0.00021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</row>
    <row r="13" customFormat="false" ht="12.75" hidden="false" customHeight="false" outlineLevel="0" collapsed="false">
      <c r="A13" s="24" t="n">
        <f aca="false">B13+80</f>
        <v>197.391304347826</v>
      </c>
      <c r="B13" s="25" t="n">
        <v>117.391304347826</v>
      </c>
      <c r="C13" s="6" t="n">
        <v>1E-005</v>
      </c>
      <c r="D13" s="6" t="n">
        <v>0.000416</v>
      </c>
      <c r="E13" s="6" t="n">
        <v>0.000362</v>
      </c>
      <c r="F13" s="6" t="n">
        <v>0.000494</v>
      </c>
      <c r="G13" s="6" t="n">
        <v>-0.000441</v>
      </c>
      <c r="H13" s="6" t="n">
        <v>0.00013</v>
      </c>
      <c r="I13" s="6" t="n">
        <v>0.00068</v>
      </c>
      <c r="J13" s="6" t="n">
        <v>0.000654</v>
      </c>
      <c r="K13" s="6" t="n">
        <v>-0.000201</v>
      </c>
      <c r="L13" s="6" t="n">
        <v>6.6E-005</v>
      </c>
      <c r="M13" s="6" t="n">
        <v>-0.000238</v>
      </c>
      <c r="N13" s="6" t="n">
        <v>-0.000309</v>
      </c>
      <c r="O13" s="6" t="n">
        <v>-0.000794</v>
      </c>
      <c r="P13" s="6" t="n">
        <v>0.000929</v>
      </c>
      <c r="Q13" s="6" t="n">
        <v>-0.001252</v>
      </c>
      <c r="R13" s="6" t="n">
        <v>-0.000294</v>
      </c>
      <c r="S13" s="6" t="n">
        <v>-0.000778</v>
      </c>
      <c r="T13" s="6" t="n">
        <v>-0.000156</v>
      </c>
      <c r="U13" s="6" t="n">
        <v>0.00141</v>
      </c>
      <c r="V13" s="6" t="n">
        <v>0.000531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</row>
    <row r="14" customFormat="false" ht="12.75" hidden="false" customHeight="false" outlineLevel="0" collapsed="false">
      <c r="A14" s="24" t="n">
        <f aca="false">B14+80</f>
        <v>201.304347826087</v>
      </c>
      <c r="B14" s="25" t="n">
        <v>121.304347826087</v>
      </c>
      <c r="C14" s="6" t="n">
        <v>-1E-006</v>
      </c>
      <c r="D14" s="6" t="n">
        <v>0.000416</v>
      </c>
      <c r="E14" s="6" t="n">
        <v>0.000432</v>
      </c>
      <c r="F14" s="6" t="n">
        <v>0.000569</v>
      </c>
      <c r="G14" s="6" t="n">
        <v>-0.000366</v>
      </c>
      <c r="H14" s="6" t="n">
        <v>0.000107</v>
      </c>
      <c r="I14" s="6" t="n">
        <v>0.000669</v>
      </c>
      <c r="J14" s="6" t="n">
        <v>0.000707</v>
      </c>
      <c r="K14" s="6" t="n">
        <v>0.000129</v>
      </c>
      <c r="L14" s="6" t="n">
        <v>7.7E-005</v>
      </c>
      <c r="M14" s="6" t="n">
        <v>-0.000103</v>
      </c>
      <c r="N14" s="6" t="n">
        <v>-0.000267</v>
      </c>
      <c r="O14" s="6" t="n">
        <v>-0.000997</v>
      </c>
      <c r="P14" s="6" t="n">
        <v>0.000748</v>
      </c>
      <c r="Q14" s="6" t="n">
        <v>-0.001657</v>
      </c>
      <c r="R14" s="6" t="n">
        <v>-0.000338</v>
      </c>
      <c r="S14" s="6" t="n">
        <v>-0.000924</v>
      </c>
      <c r="T14" s="6" t="n">
        <v>-0.000622</v>
      </c>
      <c r="U14" s="6" t="n">
        <v>0.001125</v>
      </c>
      <c r="V14" s="6" t="n">
        <v>0.000954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customFormat="false" ht="12.75" hidden="false" customHeight="false" outlineLevel="0" collapsed="false">
      <c r="A15" s="24" t="n">
        <f aca="false">B15+80</f>
        <v>205.217391304348</v>
      </c>
      <c r="B15" s="25" t="n">
        <v>125.217391304348</v>
      </c>
      <c r="C15" s="6" t="n">
        <v>-3.1E-005</v>
      </c>
      <c r="D15" s="6" t="n">
        <v>0.00067</v>
      </c>
      <c r="E15" s="6" t="n">
        <v>0.000504</v>
      </c>
      <c r="F15" s="6" t="n">
        <v>0.000623</v>
      </c>
      <c r="G15" s="6" t="n">
        <v>-0.000285</v>
      </c>
      <c r="H15" s="6" t="n">
        <v>8.5E-005</v>
      </c>
      <c r="I15" s="6" t="n">
        <v>0.000653</v>
      </c>
      <c r="J15" s="6" t="n">
        <v>0.000728</v>
      </c>
      <c r="K15" s="6" t="n">
        <v>0.000428</v>
      </c>
      <c r="L15" s="6" t="n">
        <v>9E-005</v>
      </c>
      <c r="M15" s="6" t="n">
        <v>-0.000158</v>
      </c>
      <c r="N15" s="6" t="n">
        <v>-0.000283</v>
      </c>
      <c r="O15" s="6" t="n">
        <v>-0.001148</v>
      </c>
      <c r="P15" s="6" t="n">
        <v>0.000469</v>
      </c>
      <c r="Q15" s="6" t="n">
        <v>-0.00186</v>
      </c>
      <c r="R15" s="6" t="n">
        <v>-0.000344</v>
      </c>
      <c r="S15" s="6" t="n">
        <v>-0.000877</v>
      </c>
      <c r="T15" s="6" t="n">
        <v>-0.001109</v>
      </c>
      <c r="U15" s="6" t="n">
        <v>0.00098</v>
      </c>
      <c r="V15" s="6" t="n">
        <v>0.001195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customFormat="false" ht="12.75" hidden="false" customHeight="false" outlineLevel="0" collapsed="false">
      <c r="A16" s="24" t="n">
        <f aca="false">B16+80</f>
        <v>209.130434782609</v>
      </c>
      <c r="B16" s="25" t="n">
        <v>129.130434782609</v>
      </c>
      <c r="C16" s="6" t="n">
        <v>-8E-005</v>
      </c>
      <c r="D16" s="6" t="n">
        <v>0.001093</v>
      </c>
      <c r="E16" s="6" t="n">
        <v>0.000571</v>
      </c>
      <c r="F16" s="6" t="n">
        <v>0.00064</v>
      </c>
      <c r="G16" s="6" t="n">
        <v>-0.000211</v>
      </c>
      <c r="H16" s="6" t="n">
        <v>4.6E-005</v>
      </c>
      <c r="I16" s="6" t="n">
        <v>0.000608</v>
      </c>
      <c r="J16" s="6" t="n">
        <v>0.000691</v>
      </c>
      <c r="K16" s="6" t="n">
        <v>0.000646</v>
      </c>
      <c r="L16" s="6" t="n">
        <v>0.000125</v>
      </c>
      <c r="M16" s="6" t="n">
        <v>-0.000355</v>
      </c>
      <c r="N16" s="6" t="n">
        <v>-0.000385</v>
      </c>
      <c r="O16" s="6" t="n">
        <v>-0.001196</v>
      </c>
      <c r="P16" s="6" t="n">
        <v>0.000123</v>
      </c>
      <c r="Q16" s="6" t="n">
        <v>-0.001747</v>
      </c>
      <c r="R16" s="6" t="n">
        <v>-0.000262</v>
      </c>
      <c r="S16" s="6" t="n">
        <v>-0.000795</v>
      </c>
      <c r="T16" s="6" t="n">
        <v>-0.001392</v>
      </c>
      <c r="U16" s="6" t="n">
        <v>0.001015</v>
      </c>
      <c r="V16" s="6" t="n">
        <v>0.001303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customFormat="false" ht="12.75" hidden="false" customHeight="false" outlineLevel="0" collapsed="false">
      <c r="A17" s="24" t="n">
        <f aca="false">B17+80</f>
        <v>213.04347826087</v>
      </c>
      <c r="B17" s="25" t="n">
        <v>133.04347826087</v>
      </c>
      <c r="C17" s="6" t="n">
        <v>-0.000111</v>
      </c>
      <c r="D17" s="6" t="n">
        <v>0.000861</v>
      </c>
      <c r="E17" s="6" t="n">
        <v>0.000627</v>
      </c>
      <c r="F17" s="6" t="n">
        <v>0.000628</v>
      </c>
      <c r="G17" s="6" t="n">
        <v>-0.000152</v>
      </c>
      <c r="H17" s="6" t="n">
        <v>-1E-005</v>
      </c>
      <c r="I17" s="6" t="n">
        <v>0.000541</v>
      </c>
      <c r="J17" s="6" t="n">
        <v>0.000615</v>
      </c>
      <c r="K17" s="6" t="n">
        <v>0.000789</v>
      </c>
      <c r="L17" s="6" t="n">
        <v>0.000168</v>
      </c>
      <c r="M17" s="6" t="n">
        <v>-0.000582</v>
      </c>
      <c r="N17" s="6" t="n">
        <v>-0.000539</v>
      </c>
      <c r="O17" s="6" t="n">
        <v>-0.001226</v>
      </c>
      <c r="P17" s="6" t="n">
        <v>-0.000277</v>
      </c>
      <c r="Q17" s="6" t="n">
        <v>-0.001543</v>
      </c>
      <c r="R17" s="6" t="n">
        <v>-8.6E-005</v>
      </c>
      <c r="S17" s="6" t="n">
        <v>-0.000896</v>
      </c>
      <c r="T17" s="6" t="n">
        <v>-0.001485</v>
      </c>
      <c r="U17" s="6" t="n">
        <v>0.001297</v>
      </c>
      <c r="V17" s="6" t="n">
        <v>0.001042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customFormat="false" ht="12.75" hidden="false" customHeight="false" outlineLevel="0" collapsed="false">
      <c r="A18" s="24" t="n">
        <f aca="false">B18+80</f>
        <v>216.95652173913</v>
      </c>
      <c r="B18" s="25" t="n">
        <v>136.95652173913</v>
      </c>
      <c r="C18" s="6" t="n">
        <v>-0.000177</v>
      </c>
      <c r="D18" s="6" t="n">
        <v>2.1E-005</v>
      </c>
      <c r="E18" s="6" t="n">
        <v>0.000678</v>
      </c>
      <c r="F18" s="6" t="n">
        <v>0.000587</v>
      </c>
      <c r="G18" s="6" t="n">
        <v>-0.000118</v>
      </c>
      <c r="H18" s="6" t="n">
        <v>-6.8E-005</v>
      </c>
      <c r="I18" s="6" t="n">
        <v>0.000465</v>
      </c>
      <c r="J18" s="6" t="n">
        <v>0.000531</v>
      </c>
      <c r="K18" s="6" t="n">
        <v>0.000873</v>
      </c>
      <c r="L18" s="6" t="n">
        <v>0.000215</v>
      </c>
      <c r="M18" s="6" t="n">
        <v>-0.00072</v>
      </c>
      <c r="N18" s="6" t="n">
        <v>-0.000674</v>
      </c>
      <c r="O18" s="6" t="n">
        <v>-0.001266</v>
      </c>
      <c r="P18" s="6" t="n">
        <v>-0.000525</v>
      </c>
      <c r="Q18" s="6" t="n">
        <v>-0.001492</v>
      </c>
      <c r="R18" s="6" t="n">
        <v>0.00032</v>
      </c>
      <c r="S18" s="6" t="n">
        <v>-0.000979</v>
      </c>
      <c r="T18" s="6" t="n">
        <v>-0.001642</v>
      </c>
      <c r="U18" s="6" t="n">
        <v>0.001655</v>
      </c>
      <c r="V18" s="6" t="n">
        <v>0.000635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customFormat="false" ht="12.75" hidden="false" customHeight="false" outlineLevel="0" collapsed="false">
      <c r="A19" s="24" t="n">
        <f aca="false">B19+80</f>
        <v>220.869565217391</v>
      </c>
      <c r="B19" s="25" t="n">
        <v>140.869565217391</v>
      </c>
      <c r="C19" s="6" t="n">
        <v>-0.000231</v>
      </c>
      <c r="D19" s="6" t="n">
        <v>-0.000337</v>
      </c>
      <c r="E19" s="6" t="n">
        <v>0.000719</v>
      </c>
      <c r="F19" s="6" t="n">
        <v>0.000526</v>
      </c>
      <c r="G19" s="6" t="n">
        <v>-9.7E-005</v>
      </c>
      <c r="H19" s="6" t="n">
        <v>-0.000128</v>
      </c>
      <c r="I19" s="6" t="n">
        <v>0.000366</v>
      </c>
      <c r="J19" s="6" t="n">
        <v>0.000448</v>
      </c>
      <c r="K19" s="6" t="n">
        <v>0.000917</v>
      </c>
      <c r="L19" s="6" t="n">
        <v>0.000264</v>
      </c>
      <c r="M19" s="6" t="n">
        <v>-0.000643</v>
      </c>
      <c r="N19" s="6" t="n">
        <v>-0.000775</v>
      </c>
      <c r="O19" s="6" t="n">
        <v>-0.001364</v>
      </c>
      <c r="P19" s="6" t="n">
        <v>-0.000459</v>
      </c>
      <c r="Q19" s="6" t="n">
        <v>-0.001628</v>
      </c>
      <c r="R19" s="6" t="n">
        <v>0.000808</v>
      </c>
      <c r="S19" s="6" t="n">
        <v>-0.00092</v>
      </c>
      <c r="T19" s="6" t="n">
        <v>-0.001703</v>
      </c>
      <c r="U19" s="6" t="n">
        <v>0.001864</v>
      </c>
      <c r="V19" s="6" t="n">
        <v>0.000127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</row>
    <row r="20" customFormat="false" ht="12.75" hidden="false" customHeight="false" outlineLevel="0" collapsed="false">
      <c r="A20" s="24" t="n">
        <f aca="false">B20+80</f>
        <v>224.782608695652</v>
      </c>
      <c r="B20" s="25" t="n">
        <v>144.782608695652</v>
      </c>
      <c r="C20" s="6" t="n">
        <v>-0.000267</v>
      </c>
      <c r="D20" s="6" t="n">
        <v>-1E-006</v>
      </c>
      <c r="E20" s="6" t="n">
        <v>0.000751</v>
      </c>
      <c r="F20" s="6" t="n">
        <v>0.000468</v>
      </c>
      <c r="G20" s="6" t="n">
        <v>-7.1E-005</v>
      </c>
      <c r="H20" s="6" t="n">
        <v>-0.000182</v>
      </c>
      <c r="I20" s="6" t="n">
        <v>0.000267</v>
      </c>
      <c r="J20" s="6" t="n">
        <v>0.000383</v>
      </c>
      <c r="K20" s="6" t="n">
        <v>0.000931</v>
      </c>
      <c r="L20" s="6" t="n">
        <v>0.000314</v>
      </c>
      <c r="M20" s="6" t="n">
        <v>-0.000326</v>
      </c>
      <c r="N20" s="6" t="n">
        <v>-0.000824</v>
      </c>
      <c r="O20" s="6" t="n">
        <v>-0.001559</v>
      </c>
      <c r="P20" s="6" t="n">
        <v>-0.000245</v>
      </c>
      <c r="Q20" s="6" t="n">
        <v>-0.001719</v>
      </c>
      <c r="R20" s="6" t="n">
        <v>0.001207</v>
      </c>
      <c r="S20" s="6" t="n">
        <v>-0.000856</v>
      </c>
      <c r="T20" s="6" t="n">
        <v>-0.001696</v>
      </c>
      <c r="U20" s="6" t="n">
        <v>0.002004</v>
      </c>
      <c r="V20" s="6" t="n">
        <v>-0.000496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customFormat="false" ht="12.75" hidden="false" customHeight="false" outlineLevel="0" collapsed="false">
      <c r="A21" s="24" t="n">
        <f aca="false">B21+80</f>
        <v>228.695652173913</v>
      </c>
      <c r="B21" s="25" t="n">
        <v>148.695652173913</v>
      </c>
      <c r="C21" s="6" t="n">
        <v>-0.000296</v>
      </c>
      <c r="D21" s="6" t="n">
        <v>0.000454</v>
      </c>
      <c r="E21" s="6" t="n">
        <v>0.000751</v>
      </c>
      <c r="F21" s="6" t="n">
        <v>0.000396</v>
      </c>
      <c r="G21" s="6" t="n">
        <v>-3.5E-005</v>
      </c>
      <c r="H21" s="6" t="n">
        <v>-0.000231</v>
      </c>
      <c r="I21" s="6" t="n">
        <v>0.000174</v>
      </c>
      <c r="J21" s="6" t="n">
        <v>0.000341</v>
      </c>
      <c r="K21" s="6" t="n">
        <v>0.000939</v>
      </c>
      <c r="L21" s="6" t="n">
        <v>0.000372</v>
      </c>
      <c r="M21" s="6" t="n">
        <v>0.000104</v>
      </c>
      <c r="N21" s="6" t="n">
        <v>-0.000844</v>
      </c>
      <c r="O21" s="6" t="n">
        <v>-0.001758</v>
      </c>
      <c r="P21" s="6" t="n">
        <v>-7E-005</v>
      </c>
      <c r="Q21" s="6" t="n">
        <v>-0.001713</v>
      </c>
      <c r="R21" s="6" t="n">
        <v>0.001598</v>
      </c>
      <c r="S21" s="6" t="n">
        <v>-0.000896</v>
      </c>
      <c r="T21" s="6" t="n">
        <v>-0.001704</v>
      </c>
      <c r="U21" s="6" t="n">
        <v>0.002112</v>
      </c>
      <c r="V21" s="6" t="n">
        <v>-0.000903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customFormat="false" ht="12.75" hidden="false" customHeight="false" outlineLevel="0" collapsed="false">
      <c r="A22" s="24" t="n">
        <f aca="false">B22+80</f>
        <v>232.608695652174</v>
      </c>
      <c r="B22" s="25" t="n">
        <v>152.608695652174</v>
      </c>
      <c r="C22" s="6" t="n">
        <v>-0.000285</v>
      </c>
      <c r="D22" s="6" t="n">
        <v>0.000634</v>
      </c>
      <c r="E22" s="6" t="n">
        <v>0.000732</v>
      </c>
      <c r="F22" s="6" t="n">
        <v>0.000325</v>
      </c>
      <c r="G22" s="6" t="n">
        <v>-4E-006</v>
      </c>
      <c r="H22" s="6" t="n">
        <v>-0.000274</v>
      </c>
      <c r="I22" s="6" t="n">
        <v>7.9E-005</v>
      </c>
      <c r="J22" s="6" t="n">
        <v>0.000309</v>
      </c>
      <c r="K22" s="6" t="n">
        <v>0.000925</v>
      </c>
      <c r="L22" s="6" t="n">
        <v>0.00044</v>
      </c>
      <c r="M22" s="6" t="n">
        <v>0.000498</v>
      </c>
      <c r="N22" s="6" t="n">
        <v>-0.000871</v>
      </c>
      <c r="O22" s="6" t="n">
        <v>-0.00185</v>
      </c>
      <c r="P22" s="6" t="n">
        <v>3E-005</v>
      </c>
      <c r="Q22" s="6" t="n">
        <v>-0.001761</v>
      </c>
      <c r="R22" s="6" t="n">
        <v>0.001958</v>
      </c>
      <c r="S22" s="6" t="n">
        <v>-0.001081</v>
      </c>
      <c r="T22" s="6" t="n">
        <v>-0.001593</v>
      </c>
      <c r="U22" s="6" t="n">
        <v>0.002074</v>
      </c>
      <c r="V22" s="6" t="n">
        <v>-0.001235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customFormat="false" ht="12.75" hidden="false" customHeight="false" outlineLevel="0" collapsed="false">
      <c r="A23" s="24" t="n">
        <f aca="false">B23+80</f>
        <v>236.521739130435</v>
      </c>
      <c r="B23" s="25" t="n">
        <v>156.521739130435</v>
      </c>
      <c r="C23" s="6" t="n">
        <v>-0.000227</v>
      </c>
      <c r="D23" s="6" t="n">
        <v>0.000484</v>
      </c>
      <c r="E23" s="6" t="n">
        <v>0.000689</v>
      </c>
      <c r="F23" s="6" t="n">
        <v>0.000256</v>
      </c>
      <c r="G23" s="6" t="n">
        <v>1.6E-005</v>
      </c>
      <c r="H23" s="6" t="n">
        <v>-0.000322</v>
      </c>
      <c r="I23" s="6" t="n">
        <v>-2E-005</v>
      </c>
      <c r="J23" s="6" t="n">
        <v>0.000281</v>
      </c>
      <c r="K23" s="6" t="n">
        <v>0.000842</v>
      </c>
      <c r="L23" s="6" t="n">
        <v>0.000472</v>
      </c>
      <c r="M23" s="6" t="n">
        <v>0.000744</v>
      </c>
      <c r="N23" s="6" t="n">
        <v>-0.000891</v>
      </c>
      <c r="O23" s="6" t="n">
        <v>-0.00179</v>
      </c>
      <c r="P23" s="6" t="n">
        <v>7.7E-005</v>
      </c>
      <c r="Q23" s="6" t="n">
        <v>-0.001703</v>
      </c>
      <c r="R23" s="6" t="n">
        <v>0.002241</v>
      </c>
      <c r="S23" s="6" t="n">
        <v>-0.001249</v>
      </c>
      <c r="T23" s="6" t="n">
        <v>-0.00154</v>
      </c>
      <c r="U23" s="6" t="n">
        <v>0.002092</v>
      </c>
      <c r="V23" s="6" t="n">
        <v>-0.001479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customFormat="false" ht="12.75" hidden="false" customHeight="false" outlineLevel="0" collapsed="false">
      <c r="A24" s="24" t="n">
        <f aca="false">B24+80</f>
        <v>240.434782608696</v>
      </c>
      <c r="B24" s="25" t="n">
        <v>160.434782608696</v>
      </c>
      <c r="C24" s="6" t="n">
        <v>-0.000137</v>
      </c>
      <c r="D24" s="6" t="n">
        <v>0.000408</v>
      </c>
      <c r="E24" s="6" t="n">
        <v>0.000599</v>
      </c>
      <c r="F24" s="6" t="n">
        <v>0.000189</v>
      </c>
      <c r="G24" s="6" t="n">
        <v>1.5E-005</v>
      </c>
      <c r="H24" s="6" t="n">
        <v>-0.000372</v>
      </c>
      <c r="I24" s="6" t="n">
        <v>-0.000131</v>
      </c>
      <c r="J24" s="6" t="n">
        <v>0.000243</v>
      </c>
      <c r="K24" s="6" t="n">
        <v>0.000701</v>
      </c>
      <c r="L24" s="6" t="n">
        <v>0.000412</v>
      </c>
      <c r="M24" s="6" t="n">
        <v>0.000793</v>
      </c>
      <c r="N24" s="6" t="n">
        <v>-0.000923</v>
      </c>
      <c r="O24" s="6" t="n">
        <v>-0.00164</v>
      </c>
      <c r="P24" s="6" t="n">
        <v>0.000163</v>
      </c>
      <c r="Q24" s="6" t="n">
        <v>-0.001568</v>
      </c>
      <c r="R24" s="6" t="n">
        <v>0.002357</v>
      </c>
      <c r="S24" s="6" t="n">
        <v>-0.001235</v>
      </c>
      <c r="T24" s="6" t="n">
        <v>-0.001475</v>
      </c>
      <c r="U24" s="6" t="n">
        <v>0.002177</v>
      </c>
      <c r="V24" s="6" t="n">
        <v>-0.001578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customFormat="false" ht="12.75" hidden="false" customHeight="false" outlineLevel="0" collapsed="false">
      <c r="A25" s="24" t="n">
        <f aca="false">B25+80</f>
        <v>244.347826086957</v>
      </c>
      <c r="B25" s="25" t="n">
        <v>164.347826086957</v>
      </c>
      <c r="C25" s="6" t="n">
        <v>-0.000145</v>
      </c>
      <c r="D25" s="6" t="n">
        <v>0.00053</v>
      </c>
      <c r="E25" s="6" t="n">
        <v>0.000481</v>
      </c>
      <c r="F25" s="6" t="n">
        <v>0.000132</v>
      </c>
      <c r="G25" s="6" t="n">
        <v>-1.7E-005</v>
      </c>
      <c r="H25" s="6" t="n">
        <v>-0.000412</v>
      </c>
      <c r="I25" s="6" t="n">
        <v>-0.000244</v>
      </c>
      <c r="J25" s="6" t="n">
        <v>0.000182</v>
      </c>
      <c r="K25" s="6" t="n">
        <v>0.000489</v>
      </c>
      <c r="L25" s="6" t="n">
        <v>0.000306</v>
      </c>
      <c r="M25" s="6" t="n">
        <v>0.000695</v>
      </c>
      <c r="N25" s="6" t="n">
        <v>-0.000951</v>
      </c>
      <c r="O25" s="6" t="n">
        <v>-0.001476</v>
      </c>
      <c r="P25" s="6" t="n">
        <v>0.000241</v>
      </c>
      <c r="Q25" s="6" t="n">
        <v>-0.001381</v>
      </c>
      <c r="R25" s="6" t="n">
        <v>0.002332</v>
      </c>
      <c r="S25" s="6" t="n">
        <v>-0.001158</v>
      </c>
      <c r="T25" s="6" t="n">
        <v>-0.001322</v>
      </c>
      <c r="U25" s="6" t="n">
        <v>0.002135</v>
      </c>
      <c r="V25" s="6" t="n">
        <v>-0.001678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</row>
    <row r="26" customFormat="false" ht="12.75" hidden="false" customHeight="false" outlineLevel="0" collapsed="false">
      <c r="A26" s="24" t="n">
        <f aca="false">B26+80</f>
        <v>248.260869565217</v>
      </c>
      <c r="B26" s="25" t="n">
        <v>168.260869565217</v>
      </c>
      <c r="C26" s="6" t="n">
        <v>-0.00027</v>
      </c>
      <c r="D26" s="6" t="n">
        <v>0.000687</v>
      </c>
      <c r="E26" s="6" t="n">
        <v>0.000334</v>
      </c>
      <c r="F26" s="6" t="n">
        <v>8.8E-005</v>
      </c>
      <c r="G26" s="6" t="n">
        <v>-7.1E-005</v>
      </c>
      <c r="H26" s="6" t="n">
        <v>-0.000453</v>
      </c>
      <c r="I26" s="6" t="n">
        <v>-0.000356</v>
      </c>
      <c r="J26" s="6" t="n">
        <v>0.0001</v>
      </c>
      <c r="K26" s="6" t="n">
        <v>0.000229</v>
      </c>
      <c r="L26" s="6" t="n">
        <v>0.000202</v>
      </c>
      <c r="M26" s="6" t="n">
        <v>0.000494</v>
      </c>
      <c r="N26" s="6" t="n">
        <v>-0.000919</v>
      </c>
      <c r="O26" s="6" t="n">
        <v>-0.00141</v>
      </c>
      <c r="P26" s="6" t="n">
        <v>0.000159</v>
      </c>
      <c r="Q26" s="6" t="n">
        <v>-0.001019</v>
      </c>
      <c r="R26" s="6" t="n">
        <v>0.002231</v>
      </c>
      <c r="S26" s="6" t="n">
        <v>-0.001103</v>
      </c>
      <c r="T26" s="6" t="n">
        <v>-0.00123</v>
      </c>
      <c r="U26" s="6" t="n">
        <v>0.00191</v>
      </c>
      <c r="V26" s="6" t="n">
        <v>-0.001791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customFormat="false" ht="12.75" hidden="false" customHeight="false" outlineLevel="0" collapsed="false">
      <c r="A27" s="24" t="n">
        <f aca="false">B27+80</f>
        <v>252.173913043478</v>
      </c>
      <c r="B27" s="25" t="n">
        <v>172.173913043478</v>
      </c>
      <c r="C27" s="6" t="n">
        <v>-0.000399</v>
      </c>
      <c r="D27" s="6" t="n">
        <v>0.000811</v>
      </c>
      <c r="E27" s="6" t="n">
        <v>0.000169</v>
      </c>
      <c r="F27" s="6" t="n">
        <v>5.7E-005</v>
      </c>
      <c r="G27" s="6" t="n">
        <v>-0.000139</v>
      </c>
      <c r="H27" s="6" t="n">
        <v>-0.00048</v>
      </c>
      <c r="I27" s="6" t="n">
        <v>-0.000467</v>
      </c>
      <c r="J27" s="6" t="n">
        <v>-6E-006</v>
      </c>
      <c r="K27" s="6" t="n">
        <v>-2.4E-005</v>
      </c>
      <c r="L27" s="6" t="n">
        <v>0.000145</v>
      </c>
      <c r="M27" s="6" t="n">
        <v>0.000248</v>
      </c>
      <c r="N27" s="6" t="n">
        <v>-0.000848</v>
      </c>
      <c r="O27" s="6" t="n">
        <v>-0.001451</v>
      </c>
      <c r="P27" s="6" t="n">
        <v>-0.000216</v>
      </c>
      <c r="Q27" s="6" t="n">
        <v>-0.000539</v>
      </c>
      <c r="R27" s="6" t="n">
        <v>0.001953</v>
      </c>
      <c r="S27" s="6" t="n">
        <v>-0.001055</v>
      </c>
      <c r="T27" s="6" t="n">
        <v>-0.00115</v>
      </c>
      <c r="U27" s="6" t="n">
        <v>0.001596</v>
      </c>
      <c r="V27" s="6" t="n">
        <v>-0.001895</v>
      </c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</row>
    <row r="28" customFormat="false" ht="12.75" hidden="false" customHeight="false" outlineLevel="0" collapsed="false">
      <c r="A28" s="24" t="n">
        <f aca="false">B28+80</f>
        <v>256.086956521739</v>
      </c>
      <c r="B28" s="25" t="n">
        <v>176.086956521739</v>
      </c>
      <c r="C28" s="6" t="n">
        <v>-0.000488</v>
      </c>
      <c r="D28" s="6" t="n">
        <v>0.00087</v>
      </c>
      <c r="E28" s="6" t="n">
        <v>-1E-006</v>
      </c>
      <c r="F28" s="6" t="n">
        <v>2.5E-005</v>
      </c>
      <c r="G28" s="6" t="n">
        <v>-0.000234</v>
      </c>
      <c r="H28" s="6" t="n">
        <v>-0.000495</v>
      </c>
      <c r="I28" s="6" t="n">
        <v>-0.00058</v>
      </c>
      <c r="J28" s="6" t="n">
        <v>-0.000142</v>
      </c>
      <c r="K28" s="6" t="n">
        <v>-0.00024</v>
      </c>
      <c r="L28" s="6" t="n">
        <v>0.000166</v>
      </c>
      <c r="M28" s="6" t="n">
        <v>2.9E-005</v>
      </c>
      <c r="N28" s="6" t="n">
        <v>-0.000762</v>
      </c>
      <c r="O28" s="6" t="n">
        <v>-0.001377</v>
      </c>
      <c r="P28" s="6" t="n">
        <v>-0.000761</v>
      </c>
      <c r="Q28" s="6" t="n">
        <v>-8.5E-005</v>
      </c>
      <c r="R28" s="6" t="n">
        <v>0.001705</v>
      </c>
      <c r="S28" s="6" t="n">
        <v>-0.001096</v>
      </c>
      <c r="T28" s="6" t="n">
        <v>-0.001122</v>
      </c>
      <c r="U28" s="6" t="n">
        <v>0.001257</v>
      </c>
      <c r="V28" s="6" t="n">
        <v>-0.001906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  <row r="29" customFormat="false" ht="12.75" hidden="false" customHeight="false" outlineLevel="0" collapsed="false">
      <c r="A29" s="24" t="n">
        <f aca="false">B29+80</f>
        <v>260</v>
      </c>
      <c r="B29" s="25" t="n">
        <v>180</v>
      </c>
      <c r="C29" s="6" t="n">
        <v>-0.000529</v>
      </c>
      <c r="D29" s="6" t="n">
        <v>0.000934</v>
      </c>
      <c r="E29" s="6" t="n">
        <v>-0.000157</v>
      </c>
      <c r="F29" s="6" t="n">
        <v>-2E-006</v>
      </c>
      <c r="G29" s="6" t="n">
        <v>-0.000319</v>
      </c>
      <c r="H29" s="6" t="n">
        <v>-0.000522</v>
      </c>
      <c r="I29" s="6" t="n">
        <v>-0.000691</v>
      </c>
      <c r="J29" s="6" t="n">
        <v>-0.000283</v>
      </c>
      <c r="K29" s="6" t="n">
        <v>-0.000375</v>
      </c>
      <c r="L29" s="6" t="n">
        <v>0.000202</v>
      </c>
      <c r="M29" s="6" t="n">
        <v>-7.9E-005</v>
      </c>
      <c r="N29" s="6" t="n">
        <v>-0.000661</v>
      </c>
      <c r="O29" s="6" t="n">
        <v>-0.001156</v>
      </c>
      <c r="P29" s="6" t="n">
        <v>-0.001128</v>
      </c>
      <c r="Q29" s="6" t="n">
        <v>0.000201</v>
      </c>
      <c r="R29" s="6" t="n">
        <v>0.0014</v>
      </c>
      <c r="S29" s="6" t="n">
        <v>-0.0012</v>
      </c>
      <c r="T29" s="6" t="n">
        <v>-0.001036</v>
      </c>
      <c r="U29" s="6" t="n">
        <v>0.000883</v>
      </c>
      <c r="V29" s="6" t="n">
        <v>-0.002027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</row>
    <row r="30" customFormat="false" ht="12.75" hidden="false" customHeight="false" outlineLevel="0" collapsed="false">
      <c r="A30" s="24" t="n">
        <f aca="false">B30+80</f>
        <v>263.913043478261</v>
      </c>
      <c r="B30" s="25" t="n">
        <v>183.913043478261</v>
      </c>
      <c r="C30" s="6" t="n">
        <v>-0.000501</v>
      </c>
      <c r="D30" s="6" t="n">
        <v>0.000852</v>
      </c>
      <c r="E30" s="6" t="n">
        <v>-0.000285</v>
      </c>
      <c r="F30" s="6" t="n">
        <v>-1.7E-005</v>
      </c>
      <c r="G30" s="6" t="n">
        <v>-0.000369</v>
      </c>
      <c r="H30" s="6" t="n">
        <v>-0.000536</v>
      </c>
      <c r="I30" s="6" t="n">
        <v>-0.00078</v>
      </c>
      <c r="J30" s="6" t="n">
        <v>-0.000412</v>
      </c>
      <c r="K30" s="6" t="n">
        <v>-0.000425</v>
      </c>
      <c r="L30" s="6" t="n">
        <v>0.000206</v>
      </c>
      <c r="M30" s="6" t="n">
        <v>-5.7E-005</v>
      </c>
      <c r="N30" s="6" t="n">
        <v>-0.000535</v>
      </c>
      <c r="O30" s="6" t="n">
        <v>-0.000898</v>
      </c>
      <c r="P30" s="6" t="n">
        <v>-0.00118</v>
      </c>
      <c r="Q30" s="6" t="n">
        <v>0.000358</v>
      </c>
      <c r="R30" s="6" t="n">
        <v>0.000971</v>
      </c>
      <c r="S30" s="6" t="n">
        <v>-0.001118</v>
      </c>
      <c r="T30" s="6" t="n">
        <v>-0.000984</v>
      </c>
      <c r="U30" s="6" t="n">
        <v>0.00056</v>
      </c>
      <c r="V30" s="6" t="n">
        <v>-0.002154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</row>
    <row r="31" customFormat="false" ht="12.75" hidden="false" customHeight="false" outlineLevel="0" collapsed="false">
      <c r="A31" s="24" t="n">
        <f aca="false">B31+80</f>
        <v>267.826086956522</v>
      </c>
      <c r="B31" s="25" t="n">
        <v>187.826086956522</v>
      </c>
      <c r="C31" s="6" t="n">
        <v>-0.000392</v>
      </c>
      <c r="D31" s="6" t="n">
        <v>0.00065</v>
      </c>
      <c r="E31" s="6" t="n">
        <v>-0.000382</v>
      </c>
      <c r="F31" s="6" t="n">
        <v>-3.8E-005</v>
      </c>
      <c r="G31" s="6" t="n">
        <v>-0.00039</v>
      </c>
      <c r="H31" s="6" t="n">
        <v>-0.000539</v>
      </c>
      <c r="I31" s="6" t="n">
        <v>-0.000872</v>
      </c>
      <c r="J31" s="6" t="n">
        <v>-0.000522</v>
      </c>
      <c r="K31" s="6" t="n">
        <v>-0.000402</v>
      </c>
      <c r="L31" s="6" t="n">
        <v>0.00021</v>
      </c>
      <c r="M31" s="6" t="n">
        <v>5E-005</v>
      </c>
      <c r="N31" s="6" t="n">
        <v>-0.000326</v>
      </c>
      <c r="O31" s="6" t="n">
        <v>-0.000642</v>
      </c>
      <c r="P31" s="6" t="n">
        <v>-0.000966</v>
      </c>
      <c r="Q31" s="6" t="n">
        <v>0.00042</v>
      </c>
      <c r="R31" s="6" t="n">
        <v>0.000713</v>
      </c>
      <c r="S31" s="6" t="n">
        <v>-0.000927</v>
      </c>
      <c r="T31" s="6" t="n">
        <v>-0.001112</v>
      </c>
      <c r="U31" s="6" t="n">
        <v>0.000246</v>
      </c>
      <c r="V31" s="6" t="n">
        <v>-0.002019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</row>
    <row r="32" customFormat="false" ht="12.75" hidden="false" customHeight="false" outlineLevel="0" collapsed="false">
      <c r="A32" s="24" t="n">
        <f aca="false">B32+80</f>
        <v>271.739130434783</v>
      </c>
      <c r="B32" s="25" t="n">
        <v>191.739130434783</v>
      </c>
      <c r="C32" s="6" t="n">
        <v>-0.000251</v>
      </c>
      <c r="D32" s="6" t="n">
        <v>0.000561</v>
      </c>
      <c r="E32" s="6" t="n">
        <v>-0.000429</v>
      </c>
      <c r="F32" s="6" t="n">
        <v>-4.4E-005</v>
      </c>
      <c r="G32" s="6" t="n">
        <v>-0.00037</v>
      </c>
      <c r="H32" s="6" t="n">
        <v>-0.000531</v>
      </c>
      <c r="I32" s="6" t="n">
        <v>-0.000953</v>
      </c>
      <c r="J32" s="6" t="n">
        <v>-0.000604</v>
      </c>
      <c r="K32" s="6" t="n">
        <v>-0.000306</v>
      </c>
      <c r="L32" s="6" t="n">
        <v>0.000262</v>
      </c>
      <c r="M32" s="6" t="n">
        <v>0.000194</v>
      </c>
      <c r="N32" s="6" t="n">
        <v>-3.4E-005</v>
      </c>
      <c r="O32" s="6" t="n">
        <v>-0.000409</v>
      </c>
      <c r="P32" s="6" t="n">
        <v>-0.00077</v>
      </c>
      <c r="Q32" s="6" t="n">
        <v>0.000388</v>
      </c>
      <c r="R32" s="6" t="n">
        <v>0.000473</v>
      </c>
      <c r="S32" s="6" t="n">
        <v>-0.000857</v>
      </c>
      <c r="T32" s="6" t="n">
        <v>-0.001209</v>
      </c>
      <c r="U32" s="6" t="n">
        <v>-0.000143</v>
      </c>
      <c r="V32" s="6" t="n">
        <v>-0.001895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</row>
    <row r="33" customFormat="false" ht="12.75" hidden="false" customHeight="false" outlineLevel="0" collapsed="false">
      <c r="A33" s="24" t="n">
        <f aca="false">B33+80</f>
        <v>275.652173913044</v>
      </c>
      <c r="B33" s="25" t="n">
        <v>195.652173913044</v>
      </c>
      <c r="C33" s="6" t="n">
        <v>-0.00023</v>
      </c>
      <c r="D33" s="6" t="n">
        <v>0.000543</v>
      </c>
      <c r="E33" s="6" t="n">
        <v>-0.00042</v>
      </c>
      <c r="F33" s="6" t="n">
        <v>-5.2E-005</v>
      </c>
      <c r="G33" s="6" t="n">
        <v>-0.000315</v>
      </c>
      <c r="H33" s="6" t="n">
        <v>-0.000506</v>
      </c>
      <c r="I33" s="6" t="n">
        <v>-0.001004</v>
      </c>
      <c r="J33" s="6" t="n">
        <v>-0.000663</v>
      </c>
      <c r="K33" s="6" t="n">
        <v>-0.000175</v>
      </c>
      <c r="L33" s="6" t="n">
        <v>0.000376</v>
      </c>
      <c r="M33" s="6" t="n">
        <v>0.00037</v>
      </c>
      <c r="N33" s="6" t="n">
        <v>0.000222</v>
      </c>
      <c r="O33" s="6" t="n">
        <v>-0.000221</v>
      </c>
      <c r="P33" s="6" t="n">
        <v>-0.000761</v>
      </c>
      <c r="Q33" s="6" t="n">
        <v>0.000295</v>
      </c>
      <c r="R33" s="6" t="n">
        <v>0.000281</v>
      </c>
      <c r="S33" s="6" t="n">
        <v>-0.000752</v>
      </c>
      <c r="T33" s="6" t="n">
        <v>-0.001436</v>
      </c>
      <c r="U33" s="6" t="n">
        <v>-0.000592</v>
      </c>
      <c r="V33" s="6" t="n">
        <v>-0.001638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</row>
    <row r="34" customFormat="false" ht="12.75" hidden="false" customHeight="false" outlineLevel="0" collapsed="false">
      <c r="A34" s="24" t="n">
        <f aca="false">B34+80</f>
        <v>279.565217391304</v>
      </c>
      <c r="B34" s="25" t="n">
        <v>199.565217391304</v>
      </c>
      <c r="C34" s="6" t="n">
        <v>-0.000366</v>
      </c>
      <c r="D34" s="6" t="n">
        <v>0.000452</v>
      </c>
      <c r="E34" s="6" t="n">
        <v>-0.000358</v>
      </c>
      <c r="F34" s="6" t="n">
        <v>-7.9E-005</v>
      </c>
      <c r="G34" s="6" t="n">
        <v>-0.000247</v>
      </c>
      <c r="H34" s="6" t="n">
        <v>-0.000471</v>
      </c>
      <c r="I34" s="6" t="n">
        <v>-0.001038</v>
      </c>
      <c r="J34" s="6" t="n">
        <v>-0.000679</v>
      </c>
      <c r="K34" s="6" t="n">
        <v>-4.9E-005</v>
      </c>
      <c r="L34" s="6" t="n">
        <v>0.000494</v>
      </c>
      <c r="M34" s="6" t="n">
        <v>0.000576</v>
      </c>
      <c r="N34" s="6" t="n">
        <v>0.00036</v>
      </c>
      <c r="O34" s="6" t="n">
        <v>-9.6E-005</v>
      </c>
      <c r="P34" s="6" t="n">
        <v>-0.00078</v>
      </c>
      <c r="Q34" s="6" t="n">
        <v>0.000172</v>
      </c>
      <c r="R34" s="6" t="n">
        <v>0.000204</v>
      </c>
      <c r="S34" s="6" t="n">
        <v>-0.000564</v>
      </c>
      <c r="T34" s="6" t="n">
        <v>-0.001696</v>
      </c>
      <c r="U34" s="6" t="n">
        <v>-0.000855</v>
      </c>
      <c r="V34" s="6" t="n">
        <v>-0.001325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</row>
    <row r="35" customFormat="false" ht="12.75" hidden="false" customHeight="false" outlineLevel="0" collapsed="false">
      <c r="A35" s="24" t="n">
        <f aca="false">B35+80</f>
        <v>283.478260869565</v>
      </c>
      <c r="B35" s="25" t="n">
        <v>203.478260869565</v>
      </c>
      <c r="C35" s="6" t="n">
        <v>-0.000431</v>
      </c>
      <c r="D35" s="6" t="n">
        <v>0.000238</v>
      </c>
      <c r="E35" s="6" t="n">
        <v>-0.000258</v>
      </c>
      <c r="F35" s="6" t="n">
        <v>-0.000111</v>
      </c>
      <c r="G35" s="6" t="n">
        <v>-0.000196</v>
      </c>
      <c r="H35" s="6" t="n">
        <v>-0.000422</v>
      </c>
      <c r="I35" s="6" t="n">
        <v>-0.001042</v>
      </c>
      <c r="J35" s="6" t="n">
        <v>-0.00066</v>
      </c>
      <c r="K35" s="6" t="n">
        <v>4.5E-005</v>
      </c>
      <c r="L35" s="6" t="n">
        <v>0.000543</v>
      </c>
      <c r="M35" s="6" t="n">
        <v>0.000766</v>
      </c>
      <c r="N35" s="6" t="n">
        <v>0.000416</v>
      </c>
      <c r="O35" s="6" t="n">
        <v>-8E-006</v>
      </c>
      <c r="P35" s="6" t="n">
        <v>-0.000976</v>
      </c>
      <c r="Q35" s="6" t="n">
        <v>0.000207</v>
      </c>
      <c r="R35" s="6" t="n">
        <v>0.000147</v>
      </c>
      <c r="S35" s="6" t="n">
        <v>-0.000441</v>
      </c>
      <c r="T35" s="6" t="n">
        <v>-0.001681</v>
      </c>
      <c r="U35" s="6" t="n">
        <v>-0.000902</v>
      </c>
      <c r="V35" s="6" t="n">
        <v>-0.001165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</row>
    <row r="36" customFormat="false" ht="12.75" hidden="false" customHeight="false" outlineLevel="0" collapsed="false">
      <c r="A36" s="24" t="n">
        <f aca="false">B36+80</f>
        <v>287.391304347826</v>
      </c>
      <c r="B36" s="25" t="n">
        <v>207.391304347826</v>
      </c>
      <c r="C36" s="6" t="n">
        <v>-0.000346</v>
      </c>
      <c r="D36" s="6" t="n">
        <v>0.000125</v>
      </c>
      <c r="E36" s="6" t="n">
        <v>-0.000121</v>
      </c>
      <c r="F36" s="6" t="n">
        <v>-0.000142</v>
      </c>
      <c r="G36" s="6" t="n">
        <v>-0.000132</v>
      </c>
      <c r="H36" s="6" t="n">
        <v>-0.000348</v>
      </c>
      <c r="I36" s="6" t="n">
        <v>-0.001012</v>
      </c>
      <c r="J36" s="6" t="n">
        <v>-0.000634</v>
      </c>
      <c r="K36" s="6" t="n">
        <v>9E-005</v>
      </c>
      <c r="L36" s="6" t="n">
        <v>0.00051</v>
      </c>
      <c r="M36" s="6" t="n">
        <v>0.000881</v>
      </c>
      <c r="N36" s="6" t="n">
        <v>0.000412</v>
      </c>
      <c r="O36" s="6" t="n">
        <v>8.4E-005</v>
      </c>
      <c r="P36" s="6" t="n">
        <v>-0.001408</v>
      </c>
      <c r="Q36" s="6" t="n">
        <v>0.00042</v>
      </c>
      <c r="R36" s="6" t="n">
        <v>0.000272</v>
      </c>
      <c r="S36" s="6" t="n">
        <v>-0.000526</v>
      </c>
      <c r="T36" s="6" t="n">
        <v>-0.001473</v>
      </c>
      <c r="U36" s="6" t="n">
        <v>-0.000904</v>
      </c>
      <c r="V36" s="6" t="n">
        <v>-0.001004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</row>
    <row r="37" customFormat="false" ht="12.75" hidden="false" customHeight="false" outlineLevel="0" collapsed="false">
      <c r="A37" s="24" t="n">
        <f aca="false">B37+80</f>
        <v>291.304347826087</v>
      </c>
      <c r="B37" s="25" t="n">
        <v>211.304347826087</v>
      </c>
      <c r="C37" s="6" t="n">
        <v>-0.00023</v>
      </c>
      <c r="D37" s="6" t="n">
        <v>7.2E-005</v>
      </c>
      <c r="E37" s="6" t="n">
        <v>3.8E-005</v>
      </c>
      <c r="F37" s="6" t="n">
        <v>-0.000169</v>
      </c>
      <c r="G37" s="6" t="n">
        <v>-7.1E-005</v>
      </c>
      <c r="H37" s="6" t="n">
        <v>-0.000265</v>
      </c>
      <c r="I37" s="6" t="n">
        <v>-0.00097</v>
      </c>
      <c r="J37" s="6" t="n">
        <v>-0.000596</v>
      </c>
      <c r="K37" s="6" t="n">
        <v>8.3E-005</v>
      </c>
      <c r="L37" s="6" t="n">
        <v>0.000407</v>
      </c>
      <c r="M37" s="6" t="n">
        <v>0.000907</v>
      </c>
      <c r="N37" s="6" t="n">
        <v>0.000387</v>
      </c>
      <c r="O37" s="6" t="n">
        <v>0.000137</v>
      </c>
      <c r="P37" s="6" t="n">
        <v>-0.001731</v>
      </c>
      <c r="Q37" s="6" t="n">
        <v>0.000713</v>
      </c>
      <c r="R37" s="6" t="n">
        <v>0.000569</v>
      </c>
      <c r="S37" s="6" t="n">
        <v>-0.000723</v>
      </c>
      <c r="T37" s="6" t="n">
        <v>-0.001114</v>
      </c>
      <c r="U37" s="6" t="n">
        <v>-0.00074</v>
      </c>
      <c r="V37" s="6" t="n">
        <v>-0.001073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</row>
    <row r="38" customFormat="false" ht="12.75" hidden="false" customHeight="false" outlineLevel="0" collapsed="false">
      <c r="A38" s="24" t="n">
        <f aca="false">B38+80</f>
        <v>295.217391304348</v>
      </c>
      <c r="B38" s="25" t="n">
        <v>215.217391304348</v>
      </c>
      <c r="C38" s="6" t="n">
        <v>-8.7E-005</v>
      </c>
      <c r="D38" s="6" t="n">
        <v>-0.000105</v>
      </c>
      <c r="E38" s="6" t="n">
        <v>0.000202</v>
      </c>
      <c r="F38" s="6" t="n">
        <v>-0.000189</v>
      </c>
      <c r="G38" s="6" t="n">
        <v>-2.1E-005</v>
      </c>
      <c r="H38" s="6" t="n">
        <v>-0.000173</v>
      </c>
      <c r="I38" s="6" t="n">
        <v>-0.000897</v>
      </c>
      <c r="J38" s="6" t="n">
        <v>-0.000554</v>
      </c>
      <c r="K38" s="6" t="n">
        <v>2.9E-005</v>
      </c>
      <c r="L38" s="6" t="n">
        <v>0.000261</v>
      </c>
      <c r="M38" s="6" t="n">
        <v>0.000897</v>
      </c>
      <c r="N38" s="6" t="n">
        <v>0.000385</v>
      </c>
      <c r="O38" s="6" t="n">
        <v>0.000141</v>
      </c>
      <c r="P38" s="6" t="n">
        <v>-0.001839</v>
      </c>
      <c r="Q38" s="6" t="n">
        <v>0.001001</v>
      </c>
      <c r="R38" s="6" t="n">
        <v>0.001007</v>
      </c>
      <c r="S38" s="6" t="n">
        <v>-0.000805</v>
      </c>
      <c r="T38" s="6" t="n">
        <v>-0.000775</v>
      </c>
      <c r="U38" s="6" t="n">
        <v>-0.000511</v>
      </c>
      <c r="V38" s="6" t="n">
        <v>-0.00123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</row>
    <row r="39" customFormat="false" ht="12.75" hidden="false" customHeight="false" outlineLevel="0" collapsed="false">
      <c r="A39" s="24" t="n">
        <f aca="false">B39+80</f>
        <v>299.130434782609</v>
      </c>
      <c r="B39" s="25" t="n">
        <v>219.130434782609</v>
      </c>
      <c r="C39" s="6" t="n">
        <v>1.4E-005</v>
      </c>
      <c r="D39" s="6" t="n">
        <v>-0.000287</v>
      </c>
      <c r="E39" s="6" t="n">
        <v>0.000344</v>
      </c>
      <c r="F39" s="6" t="n">
        <v>-0.000196</v>
      </c>
      <c r="G39" s="6" t="n">
        <v>1.9E-005</v>
      </c>
      <c r="H39" s="6" t="n">
        <v>-7.5E-005</v>
      </c>
      <c r="I39" s="6" t="n">
        <v>-0.00081</v>
      </c>
      <c r="J39" s="6" t="n">
        <v>-0.000526</v>
      </c>
      <c r="K39" s="6" t="n">
        <v>-8.9E-005</v>
      </c>
      <c r="L39" s="6" t="n">
        <v>0.000107</v>
      </c>
      <c r="M39" s="6" t="n">
        <v>0.000864</v>
      </c>
      <c r="N39" s="6" t="n">
        <v>0.000402</v>
      </c>
      <c r="O39" s="6" t="n">
        <v>0.000178</v>
      </c>
      <c r="P39" s="6" t="n">
        <v>-0.001838</v>
      </c>
      <c r="Q39" s="6" t="n">
        <v>0.001214</v>
      </c>
      <c r="R39" s="6" t="n">
        <v>0.001489</v>
      </c>
      <c r="S39" s="6" t="n">
        <v>-0.000881</v>
      </c>
      <c r="T39" s="6" t="n">
        <v>-0.000351</v>
      </c>
      <c r="U39" s="6" t="n">
        <v>-0.000307</v>
      </c>
      <c r="V39" s="6" t="n">
        <v>-0.001236</v>
      </c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</row>
    <row r="40" customFormat="false" ht="12.75" hidden="false" customHeight="false" outlineLevel="0" collapsed="false">
      <c r="A40" s="24" t="n">
        <f aca="false">B40+80</f>
        <v>303.04347826087</v>
      </c>
      <c r="B40" s="25" t="n">
        <v>223.04347826087</v>
      </c>
      <c r="C40" s="6" t="n">
        <v>-3.2E-005</v>
      </c>
      <c r="D40" s="6" t="n">
        <v>-0.00045</v>
      </c>
      <c r="E40" s="6" t="n">
        <v>0.000466</v>
      </c>
      <c r="F40" s="6" t="n">
        <v>-0.000197</v>
      </c>
      <c r="G40" s="6" t="n">
        <v>3.3E-005</v>
      </c>
      <c r="H40" s="6" t="n">
        <v>2.9E-005</v>
      </c>
      <c r="I40" s="6" t="n">
        <v>-0.000716</v>
      </c>
      <c r="J40" s="6" t="n">
        <v>-0.000477</v>
      </c>
      <c r="K40" s="6" t="n">
        <v>-0.000271</v>
      </c>
      <c r="L40" s="6" t="n">
        <v>-3.5E-005</v>
      </c>
      <c r="M40" s="6" t="n">
        <v>0.000804</v>
      </c>
      <c r="N40" s="6" t="n">
        <v>0.000475</v>
      </c>
      <c r="O40" s="6" t="n">
        <v>0.000348</v>
      </c>
      <c r="P40" s="6" t="n">
        <v>-0.00167</v>
      </c>
      <c r="Q40" s="6" t="n">
        <v>0.001346</v>
      </c>
      <c r="R40" s="6" t="n">
        <v>0.00197</v>
      </c>
      <c r="S40" s="6" t="n">
        <v>-0.000897</v>
      </c>
      <c r="T40" s="6" t="n">
        <v>2E-006</v>
      </c>
      <c r="U40" s="6" t="n">
        <v>-6.3E-005</v>
      </c>
      <c r="V40" s="6" t="n">
        <v>-0.001123</v>
      </c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</row>
    <row r="41" customFormat="false" ht="12.75" hidden="false" customHeight="false" outlineLevel="0" collapsed="false">
      <c r="A41" s="24" t="n">
        <f aca="false">B41+80</f>
        <v>306.95652173913</v>
      </c>
      <c r="B41" s="25" t="n">
        <v>226.95652173913</v>
      </c>
      <c r="C41" s="6" t="n">
        <v>-0.000181</v>
      </c>
      <c r="D41" s="6" t="n">
        <v>-0.000608</v>
      </c>
      <c r="E41" s="6" t="n">
        <v>0.000561</v>
      </c>
      <c r="F41" s="6" t="n">
        <v>-0.000187</v>
      </c>
      <c r="G41" s="6" t="n">
        <v>4.4E-005</v>
      </c>
      <c r="H41" s="6" t="n">
        <v>0.000135</v>
      </c>
      <c r="I41" s="6" t="n">
        <v>-0.000613</v>
      </c>
      <c r="J41" s="6" t="n">
        <v>-0.000401</v>
      </c>
      <c r="K41" s="6" t="n">
        <v>-0.000453</v>
      </c>
      <c r="L41" s="6" t="n">
        <v>-0.000179</v>
      </c>
      <c r="M41" s="6" t="n">
        <v>0.000723</v>
      </c>
      <c r="N41" s="6" t="n">
        <v>0.000622</v>
      </c>
      <c r="O41" s="6" t="n">
        <v>0.0007</v>
      </c>
      <c r="P41" s="6" t="n">
        <v>-0.001299</v>
      </c>
      <c r="Q41" s="6" t="n">
        <v>0.00122</v>
      </c>
      <c r="R41" s="6" t="n">
        <v>0.002392</v>
      </c>
      <c r="S41" s="6" t="n">
        <v>-0.000665</v>
      </c>
      <c r="T41" s="6" t="n">
        <v>-1E-006</v>
      </c>
      <c r="U41" s="6" t="n">
        <v>0.000244</v>
      </c>
      <c r="V41" s="6" t="n">
        <v>-0.000754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</row>
    <row r="42" customFormat="false" ht="12.75" hidden="false" customHeight="false" outlineLevel="0" collapsed="false">
      <c r="A42" s="24" t="n">
        <f aca="false">B42+80</f>
        <v>310.869565217391</v>
      </c>
      <c r="B42" s="25" t="n">
        <v>230.869565217391</v>
      </c>
      <c r="C42" s="6" t="n">
        <v>-0.000351</v>
      </c>
      <c r="D42" s="6" t="n">
        <v>-0.00064</v>
      </c>
      <c r="E42" s="6" t="n">
        <v>0.000627</v>
      </c>
      <c r="F42" s="6" t="n">
        <v>-0.000164</v>
      </c>
      <c r="G42" s="6" t="n">
        <v>4E-005</v>
      </c>
      <c r="H42" s="6" t="n">
        <v>0.000229</v>
      </c>
      <c r="I42" s="6" t="n">
        <v>-0.00051</v>
      </c>
      <c r="J42" s="6" t="n">
        <v>-0.000328</v>
      </c>
      <c r="K42" s="6" t="n">
        <v>-0.0006</v>
      </c>
      <c r="L42" s="6" t="n">
        <v>-0.000298</v>
      </c>
      <c r="M42" s="6" t="n">
        <v>0.0006</v>
      </c>
      <c r="N42" s="6" t="n">
        <v>0.000747</v>
      </c>
      <c r="O42" s="6" t="n">
        <v>0.001082</v>
      </c>
      <c r="P42" s="6" t="n">
        <v>-0.000883</v>
      </c>
      <c r="Q42" s="6" t="n">
        <v>0.000935</v>
      </c>
      <c r="R42" s="6" t="n">
        <v>0.002707</v>
      </c>
      <c r="S42" s="6" t="n">
        <v>-0.000347</v>
      </c>
      <c r="T42" s="6" t="n">
        <v>3.9E-005</v>
      </c>
      <c r="U42" s="6" t="n">
        <v>0.000657</v>
      </c>
      <c r="V42" s="6" t="n">
        <v>-0.000317</v>
      </c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</row>
    <row r="43" customFormat="false" ht="12.75" hidden="false" customHeight="false" outlineLevel="0" collapsed="false">
      <c r="A43" s="24" t="n">
        <f aca="false">B43+80</f>
        <v>314.782608695652</v>
      </c>
      <c r="B43" s="25" t="n">
        <v>234.782608695652</v>
      </c>
      <c r="C43" s="6" t="n">
        <v>-0.000474</v>
      </c>
      <c r="D43" s="6" t="n">
        <v>-0.000367</v>
      </c>
      <c r="E43" s="6" t="n">
        <v>0.000664</v>
      </c>
      <c r="F43" s="6" t="n">
        <v>-0.000119</v>
      </c>
      <c r="G43" s="6" t="n">
        <v>7E-006</v>
      </c>
      <c r="H43" s="6" t="n">
        <v>0.000326</v>
      </c>
      <c r="I43" s="6" t="n">
        <v>-0.000403</v>
      </c>
      <c r="J43" s="6" t="n">
        <v>-0.000245</v>
      </c>
      <c r="K43" s="6" t="n">
        <v>-0.000691</v>
      </c>
      <c r="L43" s="6" t="n">
        <v>-0.000383</v>
      </c>
      <c r="M43" s="6" t="n">
        <v>0.000414</v>
      </c>
      <c r="N43" s="6" t="n">
        <v>0.000794</v>
      </c>
      <c r="O43" s="6" t="n">
        <v>0.001316</v>
      </c>
      <c r="P43" s="6" t="n">
        <v>-0.000671</v>
      </c>
      <c r="Q43" s="6" t="n">
        <v>0.000838</v>
      </c>
      <c r="R43" s="6" t="n">
        <v>0.002935</v>
      </c>
      <c r="S43" s="6" t="n">
        <v>4.7E-005</v>
      </c>
      <c r="T43" s="6" t="n">
        <v>-1.6E-005</v>
      </c>
      <c r="U43" s="6" t="n">
        <v>0.001044</v>
      </c>
      <c r="V43" s="6" t="n">
        <v>0.000102</v>
      </c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</row>
    <row r="44" customFormat="false" ht="12.75" hidden="false" customHeight="false" outlineLevel="0" collapsed="false">
      <c r="A44" s="24" t="n">
        <f aca="false">B44+80</f>
        <v>318.695652173913</v>
      </c>
      <c r="B44" s="25" t="n">
        <v>238.695652173913</v>
      </c>
      <c r="C44" s="6" t="n">
        <v>-0.00047</v>
      </c>
      <c r="D44" s="6" t="n">
        <v>-9.9E-005</v>
      </c>
      <c r="E44" s="6" t="n">
        <v>0.00067</v>
      </c>
      <c r="F44" s="6" t="n">
        <v>-5.8E-005</v>
      </c>
      <c r="G44" s="6" t="n">
        <v>-1.7E-005</v>
      </c>
      <c r="H44" s="6" t="n">
        <v>0.000414</v>
      </c>
      <c r="I44" s="6" t="n">
        <v>-0.000298</v>
      </c>
      <c r="J44" s="6" t="n">
        <v>-0.000169</v>
      </c>
      <c r="K44" s="6" t="n">
        <v>-0.000704</v>
      </c>
      <c r="L44" s="6" t="n">
        <v>-0.000457</v>
      </c>
      <c r="M44" s="6" t="n">
        <v>0.000218</v>
      </c>
      <c r="N44" s="6" t="n">
        <v>0.00078</v>
      </c>
      <c r="O44" s="6" t="n">
        <v>0.001416</v>
      </c>
      <c r="P44" s="6" t="n">
        <v>-0.000873</v>
      </c>
      <c r="Q44" s="6" t="n">
        <v>0.00082</v>
      </c>
      <c r="R44" s="6" t="n">
        <v>0.002864</v>
      </c>
      <c r="S44" s="6" t="n">
        <v>0.000647</v>
      </c>
      <c r="T44" s="6" t="n">
        <v>-0.000274</v>
      </c>
      <c r="U44" s="6" t="n">
        <v>0.001303</v>
      </c>
      <c r="V44" s="6" t="n">
        <v>0.000553</v>
      </c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</row>
    <row r="45" customFormat="false" ht="12.75" hidden="false" customHeight="false" outlineLevel="0" collapsed="false">
      <c r="A45" s="24" t="n">
        <f aca="false">B45+80</f>
        <v>322.608695652174</v>
      </c>
      <c r="B45" s="25" t="n">
        <v>242.608695652174</v>
      </c>
      <c r="C45" s="6" t="n">
        <v>-0.000359</v>
      </c>
      <c r="D45" s="6" t="n">
        <v>-0.000205</v>
      </c>
      <c r="E45" s="6" t="n">
        <v>0.000657</v>
      </c>
      <c r="F45" s="6" t="n">
        <v>1.9E-005</v>
      </c>
      <c r="G45" s="6" t="n">
        <v>-3.1E-005</v>
      </c>
      <c r="H45" s="6" t="n">
        <v>0.000502</v>
      </c>
      <c r="I45" s="6" t="n">
        <v>-0.000207</v>
      </c>
      <c r="J45" s="6" t="n">
        <v>-0.000106</v>
      </c>
      <c r="K45" s="6" t="n">
        <v>-0.00067</v>
      </c>
      <c r="L45" s="6" t="n">
        <v>-0.00054</v>
      </c>
      <c r="M45" s="6" t="n">
        <v>2.8E-005</v>
      </c>
      <c r="N45" s="6" t="n">
        <v>0.000725</v>
      </c>
      <c r="O45" s="6" t="n">
        <v>0.001367</v>
      </c>
      <c r="P45" s="6" t="n">
        <v>-0.001328</v>
      </c>
      <c r="Q45" s="6" t="n">
        <v>0.00086</v>
      </c>
      <c r="R45" s="6" t="n">
        <v>0.002707</v>
      </c>
      <c r="S45" s="6" t="n">
        <v>0.001417</v>
      </c>
      <c r="T45" s="6" t="n">
        <v>-0.000342</v>
      </c>
      <c r="U45" s="6" t="n">
        <v>0.001421</v>
      </c>
      <c r="V45" s="6" t="n">
        <v>0.00081</v>
      </c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</row>
    <row r="46" customFormat="false" ht="12.75" hidden="false" customHeight="false" outlineLevel="0" collapsed="false">
      <c r="A46" s="24" t="n">
        <f aca="false">B46+80</f>
        <v>326.521739130435</v>
      </c>
      <c r="B46" s="25" t="n">
        <v>246.521739130435</v>
      </c>
      <c r="C46" s="6" t="n">
        <v>-0.00024</v>
      </c>
      <c r="D46" s="6" t="n">
        <v>-0.000512</v>
      </c>
      <c r="E46" s="6" t="n">
        <v>0.000614</v>
      </c>
      <c r="F46" s="6" t="n">
        <v>0.000104</v>
      </c>
      <c r="G46" s="6" t="n">
        <v>-3.8E-005</v>
      </c>
      <c r="H46" s="6" t="n">
        <v>0.000585</v>
      </c>
      <c r="I46" s="6" t="n">
        <v>-0.000119</v>
      </c>
      <c r="J46" s="6" t="n">
        <v>-3.6E-005</v>
      </c>
      <c r="K46" s="6" t="n">
        <v>-0.000581</v>
      </c>
      <c r="L46" s="6" t="n">
        <v>-0.000618</v>
      </c>
      <c r="M46" s="6" t="n">
        <v>-0.000188</v>
      </c>
      <c r="N46" s="6" t="n">
        <v>0.000687</v>
      </c>
      <c r="O46" s="6" t="n">
        <v>0.001193</v>
      </c>
      <c r="P46" s="6" t="n">
        <v>-0.001605</v>
      </c>
      <c r="Q46" s="6" t="n">
        <v>0.001021</v>
      </c>
      <c r="R46" s="6" t="n">
        <v>0.002471</v>
      </c>
      <c r="S46" s="6" t="n">
        <v>0.002115</v>
      </c>
      <c r="T46" s="6" t="n">
        <v>-0.000434</v>
      </c>
      <c r="U46" s="6" t="n">
        <v>0.001323</v>
      </c>
      <c r="V46" s="6" t="n">
        <v>0.000957</v>
      </c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  <row r="47" customFormat="false" ht="12.75" hidden="false" customHeight="false" outlineLevel="0" collapsed="false">
      <c r="A47" s="24" t="n">
        <f aca="false">B47+80</f>
        <v>330.434782608696</v>
      </c>
      <c r="B47" s="25" t="n">
        <v>250.434782608696</v>
      </c>
      <c r="C47" s="6" t="n">
        <v>-0.000145</v>
      </c>
      <c r="D47" s="6" t="n">
        <v>-0.000718</v>
      </c>
      <c r="E47" s="6" t="n">
        <v>0.000559</v>
      </c>
      <c r="F47" s="6" t="n">
        <v>0.00019</v>
      </c>
      <c r="G47" s="6" t="n">
        <v>-3.9E-005</v>
      </c>
      <c r="H47" s="6" t="n">
        <v>0.000651</v>
      </c>
      <c r="I47" s="6" t="n">
        <v>-3.5E-005</v>
      </c>
      <c r="J47" s="6" t="n">
        <v>3.7E-005</v>
      </c>
      <c r="K47" s="6" t="n">
        <v>-0.000424</v>
      </c>
      <c r="L47" s="6" t="n">
        <v>-0.000632</v>
      </c>
      <c r="M47" s="6" t="n">
        <v>-0.000406</v>
      </c>
      <c r="N47" s="6" t="n">
        <v>0.000693</v>
      </c>
      <c r="O47" s="6" t="n">
        <v>0.001012</v>
      </c>
      <c r="P47" s="6" t="n">
        <v>-0.001455</v>
      </c>
      <c r="Q47" s="6" t="n">
        <v>0.001162</v>
      </c>
      <c r="R47" s="6" t="n">
        <v>0.001708</v>
      </c>
      <c r="S47" s="6" t="n">
        <v>0.002598</v>
      </c>
      <c r="T47" s="6" t="n">
        <v>-0.000549</v>
      </c>
      <c r="U47" s="6" t="n">
        <v>0.000926</v>
      </c>
      <c r="V47" s="6" t="n">
        <v>0.001188</v>
      </c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</row>
    <row r="48" customFormat="false" ht="12.75" hidden="false" customHeight="false" outlineLevel="0" collapsed="false">
      <c r="A48" s="24" t="n">
        <f aca="false">B48+80</f>
        <v>334.347826086957</v>
      </c>
      <c r="B48" s="25" t="n">
        <v>254.347826086957</v>
      </c>
      <c r="C48" s="6" t="n">
        <v>-4E-005</v>
      </c>
      <c r="D48" s="6" t="n">
        <v>-0.000551</v>
      </c>
      <c r="E48" s="6" t="n">
        <v>0.000496</v>
      </c>
      <c r="F48" s="6" t="n">
        <v>0.00028</v>
      </c>
      <c r="G48" s="6" t="n">
        <v>-4.6E-005</v>
      </c>
      <c r="H48" s="6" t="n">
        <v>0.000713</v>
      </c>
      <c r="I48" s="6" t="n">
        <v>4.6E-005</v>
      </c>
      <c r="J48" s="6" t="n">
        <v>0.000103</v>
      </c>
      <c r="K48" s="6" t="n">
        <v>-0.000237</v>
      </c>
      <c r="L48" s="6" t="n">
        <v>-0.000566</v>
      </c>
      <c r="M48" s="6" t="n">
        <v>-0.000549</v>
      </c>
      <c r="N48" s="6" t="n">
        <v>0.000728</v>
      </c>
      <c r="O48" s="6" t="n">
        <v>0.000789</v>
      </c>
      <c r="P48" s="6" t="n">
        <v>-0.001055</v>
      </c>
      <c r="Q48" s="6" t="n">
        <v>0.001239</v>
      </c>
      <c r="R48" s="6" t="n">
        <v>0.000816</v>
      </c>
      <c r="S48" s="6" t="n">
        <v>0.002977</v>
      </c>
      <c r="T48" s="6" t="n">
        <v>-0.000541</v>
      </c>
      <c r="U48" s="6" t="n">
        <v>0.000377</v>
      </c>
      <c r="V48" s="6" t="n">
        <v>0.001381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</row>
    <row r="49" customFormat="false" ht="12.75" hidden="false" customHeight="false" outlineLevel="0" collapsed="false">
      <c r="A49" s="24" t="n">
        <f aca="false">B49+80</f>
        <v>338.260869565217</v>
      </c>
      <c r="B49" s="25" t="n">
        <v>258.260869565217</v>
      </c>
      <c r="C49" s="6" t="n">
        <v>7.8E-005</v>
      </c>
      <c r="D49" s="6" t="n">
        <v>-0.000157</v>
      </c>
      <c r="E49" s="6" t="n">
        <v>0.000412</v>
      </c>
      <c r="F49" s="6" t="n">
        <v>0.00035</v>
      </c>
      <c r="G49" s="6" t="n">
        <v>-5.8E-005</v>
      </c>
      <c r="H49" s="6" t="n">
        <v>0.000755</v>
      </c>
      <c r="I49" s="6" t="n">
        <v>0.00012</v>
      </c>
      <c r="J49" s="6" t="n">
        <v>0.000144</v>
      </c>
      <c r="K49" s="6" t="n">
        <v>-5.7E-005</v>
      </c>
      <c r="L49" s="6" t="n">
        <v>-0.000455</v>
      </c>
      <c r="M49" s="6" t="n">
        <v>-0.000573</v>
      </c>
      <c r="N49" s="6" t="n">
        <v>0.000759</v>
      </c>
      <c r="O49" s="6" t="n">
        <v>0.000522</v>
      </c>
      <c r="P49" s="6" t="n">
        <v>-0.000637</v>
      </c>
      <c r="Q49" s="6" t="n">
        <v>0.001103</v>
      </c>
      <c r="R49" s="6" t="n">
        <v>-0.000173</v>
      </c>
      <c r="S49" s="6" t="n">
        <v>0.003097</v>
      </c>
      <c r="T49" s="6" t="n">
        <v>-0.00053</v>
      </c>
      <c r="U49" s="6" t="n">
        <v>-0.000197</v>
      </c>
      <c r="V49" s="6" t="n">
        <v>0.001646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</row>
    <row r="50" customFormat="false" ht="12.75" hidden="false" customHeight="false" outlineLevel="0" collapsed="false">
      <c r="A50" s="24" t="n">
        <f aca="false">B50+80</f>
        <v>342.173913043478</v>
      </c>
      <c r="B50" s="25" t="n">
        <v>262.173913043478</v>
      </c>
      <c r="C50" s="6" t="n">
        <v>0.000149</v>
      </c>
      <c r="D50" s="6" t="n">
        <v>6.7E-005</v>
      </c>
      <c r="E50" s="6" t="n">
        <v>0.000324</v>
      </c>
      <c r="F50" s="6" t="n">
        <v>0.000409</v>
      </c>
      <c r="G50" s="6" t="n">
        <v>-8.4E-005</v>
      </c>
      <c r="H50" s="6" t="n">
        <v>0.000778</v>
      </c>
      <c r="I50" s="6" t="n">
        <v>0.000165</v>
      </c>
      <c r="J50" s="6" t="n">
        <v>0.000134</v>
      </c>
      <c r="K50" s="6" t="n">
        <v>6.4E-005</v>
      </c>
      <c r="L50" s="6" t="n">
        <v>-0.000382</v>
      </c>
      <c r="M50" s="6" t="n">
        <v>-0.000553</v>
      </c>
      <c r="N50" s="6" t="n">
        <v>0.000751</v>
      </c>
      <c r="O50" s="6" t="n">
        <v>0.000364</v>
      </c>
      <c r="P50" s="6" t="n">
        <v>-0.000246</v>
      </c>
      <c r="Q50" s="6" t="n">
        <v>0.000669</v>
      </c>
      <c r="R50" s="6" t="n">
        <v>-0.001434</v>
      </c>
      <c r="S50" s="6" t="n">
        <v>0.002932</v>
      </c>
      <c r="T50" s="6" t="n">
        <v>-0.000549</v>
      </c>
      <c r="U50" s="6" t="n">
        <v>-0.000803</v>
      </c>
      <c r="V50" s="6" t="n">
        <v>0.002073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</row>
    <row r="51" customFormat="false" ht="12.75" hidden="false" customHeight="false" outlineLevel="0" collapsed="false">
      <c r="A51" s="24" t="n">
        <f aca="false">B51+80</f>
        <v>346.086956521739</v>
      </c>
      <c r="B51" s="25" t="n">
        <v>266.086956521739</v>
      </c>
      <c r="C51" s="6" t="n">
        <v>8.2E-005</v>
      </c>
      <c r="D51" s="6" t="n">
        <v>-4.1E-005</v>
      </c>
      <c r="E51" s="6" t="n">
        <v>0.000222</v>
      </c>
      <c r="F51" s="6" t="n">
        <v>0.00045</v>
      </c>
      <c r="G51" s="6" t="n">
        <v>-0.000111</v>
      </c>
      <c r="H51" s="6" t="n">
        <v>0.000773</v>
      </c>
      <c r="I51" s="6" t="n">
        <v>0.000197</v>
      </c>
      <c r="J51" s="6" t="n">
        <v>7.2E-005</v>
      </c>
      <c r="K51" s="6" t="n">
        <v>0.000113</v>
      </c>
      <c r="L51" s="6" t="n">
        <v>-0.000419</v>
      </c>
      <c r="M51" s="6" t="n">
        <v>-0.000529</v>
      </c>
      <c r="N51" s="6" t="n">
        <v>0.000639</v>
      </c>
      <c r="O51" s="6" t="n">
        <v>0.000335</v>
      </c>
      <c r="P51" s="6" t="n">
        <v>4.6E-005</v>
      </c>
      <c r="Q51" s="6" t="n">
        <v>0.000146</v>
      </c>
      <c r="R51" s="6" t="n">
        <v>-0.002405</v>
      </c>
      <c r="S51" s="6" t="n">
        <v>0.002824</v>
      </c>
      <c r="T51" s="6" t="n">
        <v>-0.000517</v>
      </c>
      <c r="U51" s="6" t="n">
        <v>-0.001346</v>
      </c>
      <c r="V51" s="6" t="n">
        <v>0.002228</v>
      </c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</row>
    <row r="52" customFormat="false" ht="12.75" hidden="false" customHeight="false" outlineLevel="0" collapsed="false">
      <c r="A52" s="24" t="n">
        <f aca="false">B52+80</f>
        <v>350</v>
      </c>
      <c r="B52" s="25" t="n">
        <v>270</v>
      </c>
      <c r="C52" s="6" t="n">
        <v>-4E-005</v>
      </c>
      <c r="D52" s="6" t="n">
        <v>-0.000454</v>
      </c>
      <c r="E52" s="6" t="n">
        <v>0.00011</v>
      </c>
      <c r="F52" s="6" t="n">
        <v>0.00048</v>
      </c>
      <c r="G52" s="6" t="n">
        <v>-0.00013</v>
      </c>
      <c r="H52" s="6" t="n">
        <v>0.000756</v>
      </c>
      <c r="I52" s="6" t="n">
        <v>0.000234</v>
      </c>
      <c r="J52" s="6" t="n">
        <v>-1.6E-005</v>
      </c>
      <c r="K52" s="6" t="n">
        <v>0.000112</v>
      </c>
      <c r="L52" s="6" t="n">
        <v>-0.000514</v>
      </c>
      <c r="M52" s="6" t="n">
        <v>-0.000468</v>
      </c>
      <c r="N52" s="6" t="n">
        <v>0.000405</v>
      </c>
      <c r="O52" s="6" t="n">
        <v>0.000336</v>
      </c>
      <c r="P52" s="6" t="n">
        <v>0.00029</v>
      </c>
      <c r="Q52" s="6" t="n">
        <v>-0.000216</v>
      </c>
      <c r="R52" s="6" t="n">
        <v>-0.002979</v>
      </c>
      <c r="S52" s="6" t="n">
        <v>0.002837</v>
      </c>
      <c r="T52" s="6" t="n">
        <v>-0.000435</v>
      </c>
      <c r="U52" s="6" t="n">
        <v>-0.001819</v>
      </c>
      <c r="V52" s="6" t="n">
        <v>0.00224</v>
      </c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</row>
    <row r="53" customFormat="false" ht="12.75" hidden="false" customHeight="false" outlineLevel="0" collapsed="false">
      <c r="A53" s="24" t="n">
        <f aca="false">B53+80</f>
        <v>353.913043478261</v>
      </c>
      <c r="B53" s="25" t="n">
        <v>273.913043478261</v>
      </c>
      <c r="C53" s="6" t="n">
        <v>-9.8E-005</v>
      </c>
      <c r="D53" s="6" t="n">
        <v>-0.000954</v>
      </c>
      <c r="E53" s="6" t="n">
        <v>1.3E-005</v>
      </c>
      <c r="F53" s="6" t="n">
        <v>0.000506</v>
      </c>
      <c r="G53" s="6" t="n">
        <v>-0.000125</v>
      </c>
      <c r="H53" s="6" t="n">
        <v>0.000733</v>
      </c>
      <c r="I53" s="6" t="n">
        <v>0.000275</v>
      </c>
      <c r="J53" s="6" t="n">
        <v>-0.000126</v>
      </c>
      <c r="K53" s="6" t="n">
        <v>5.7E-005</v>
      </c>
      <c r="L53" s="6" t="n">
        <v>-0.000601</v>
      </c>
      <c r="M53" s="6" t="n">
        <v>-0.000378</v>
      </c>
      <c r="N53" s="6" t="n">
        <v>0.000161</v>
      </c>
      <c r="O53" s="6" t="n">
        <v>0.000286</v>
      </c>
      <c r="P53" s="6" t="n">
        <v>0.000302</v>
      </c>
      <c r="Q53" s="6" t="n">
        <v>-0.000254</v>
      </c>
      <c r="R53" s="6" t="n">
        <v>-0.003229</v>
      </c>
      <c r="S53" s="6" t="n">
        <v>0.002861</v>
      </c>
      <c r="T53" s="6" t="n">
        <v>-0.000377</v>
      </c>
      <c r="U53" s="6" t="n">
        <v>-0.002208</v>
      </c>
      <c r="V53" s="6" t="n">
        <v>0.002299</v>
      </c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</row>
    <row r="54" customFormat="false" ht="12.75" hidden="false" customHeight="false" outlineLevel="0" collapsed="false">
      <c r="A54" s="24" t="n">
        <f aca="false">B54+80</f>
        <v>357.826086956522</v>
      </c>
      <c r="B54" s="25" t="n">
        <v>277.826086956522</v>
      </c>
      <c r="C54" s="6" t="n">
        <v>-0.000121</v>
      </c>
      <c r="D54" s="6" t="n">
        <v>-0.001145</v>
      </c>
      <c r="E54" s="6" t="n">
        <v>-8E-005</v>
      </c>
      <c r="F54" s="6" t="n">
        <v>0.000527</v>
      </c>
      <c r="G54" s="6" t="n">
        <v>-8.4E-005</v>
      </c>
      <c r="H54" s="6" t="n">
        <v>0.000695</v>
      </c>
      <c r="I54" s="6" t="n">
        <v>0.000309</v>
      </c>
      <c r="J54" s="6" t="n">
        <v>-0.000257</v>
      </c>
      <c r="K54" s="6" t="n">
        <v>-2.7E-005</v>
      </c>
      <c r="L54" s="6" t="n">
        <v>-0.000657</v>
      </c>
      <c r="M54" s="6" t="n">
        <v>-0.000258</v>
      </c>
      <c r="N54" s="6" t="n">
        <v>2.3E-005</v>
      </c>
      <c r="O54" s="6" t="n">
        <v>0.00013</v>
      </c>
      <c r="P54" s="6" t="n">
        <v>-4.1E-005</v>
      </c>
      <c r="Q54" s="6" t="n">
        <v>5E-005</v>
      </c>
      <c r="R54" s="6" t="n">
        <v>-0.003201</v>
      </c>
      <c r="S54" s="6" t="n">
        <v>0.002893</v>
      </c>
      <c r="T54" s="6" t="n">
        <v>-0.000391</v>
      </c>
      <c r="U54" s="6" t="n">
        <v>-0.002469</v>
      </c>
      <c r="V54" s="6" t="n">
        <v>0.002074</v>
      </c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</row>
    <row r="55" customFormat="false" ht="12.75" hidden="false" customHeight="false" outlineLevel="0" collapsed="false">
      <c r="A55" s="24" t="n">
        <f aca="false">B55+80-360</f>
        <v>1.73913043478262</v>
      </c>
      <c r="B55" s="25" t="n">
        <v>281.739130434783</v>
      </c>
      <c r="C55" s="6" t="n">
        <v>-9.3E-005</v>
      </c>
      <c r="D55" s="6" t="n">
        <v>-0.000962</v>
      </c>
      <c r="E55" s="6" t="n">
        <v>-0.000173</v>
      </c>
      <c r="F55" s="6" t="n">
        <v>0.000536</v>
      </c>
      <c r="G55" s="6" t="n">
        <v>-4.2E-005</v>
      </c>
      <c r="H55" s="6" t="n">
        <v>0.000653</v>
      </c>
      <c r="I55" s="6" t="n">
        <v>0.000331</v>
      </c>
      <c r="J55" s="6" t="n">
        <v>-0.000394</v>
      </c>
      <c r="K55" s="6" t="n">
        <v>-0.000129</v>
      </c>
      <c r="L55" s="6" t="n">
        <v>-0.000679</v>
      </c>
      <c r="M55" s="6" t="n">
        <v>-0.0001</v>
      </c>
      <c r="N55" s="6" t="n">
        <v>6E-006</v>
      </c>
      <c r="O55" s="6" t="n">
        <v>-0.00014</v>
      </c>
      <c r="P55" s="6" t="n">
        <v>-0.000411</v>
      </c>
      <c r="Q55" s="6" t="n">
        <v>0.000421</v>
      </c>
      <c r="R55" s="6" t="n">
        <v>-0.003038</v>
      </c>
      <c r="S55" s="6" t="n">
        <v>0.003018</v>
      </c>
      <c r="T55" s="6" t="n">
        <v>-0.000401</v>
      </c>
      <c r="U55" s="6" t="n">
        <v>-0.00261</v>
      </c>
      <c r="V55" s="6" t="n">
        <v>0.00179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</row>
    <row r="56" customFormat="false" ht="12.75" hidden="false" customHeight="false" outlineLevel="0" collapsed="false">
      <c r="A56" s="24" t="n">
        <f aca="false">B56+80-360</f>
        <v>5.6521739130435</v>
      </c>
      <c r="B56" s="25" t="n">
        <v>285.652173913044</v>
      </c>
      <c r="C56" s="6" t="n">
        <v>1.8E-005</v>
      </c>
      <c r="D56" s="6" t="n">
        <v>-0.000759</v>
      </c>
      <c r="E56" s="6" t="n">
        <v>-0.000265</v>
      </c>
      <c r="F56" s="6" t="n">
        <v>0.000532</v>
      </c>
      <c r="G56" s="6" t="n">
        <v>1E-006</v>
      </c>
      <c r="H56" s="6" t="n">
        <v>0.000599</v>
      </c>
      <c r="I56" s="6" t="n">
        <v>0.000353</v>
      </c>
      <c r="J56" s="6" t="n">
        <v>-0.000518</v>
      </c>
      <c r="K56" s="6" t="n">
        <v>-0.000226</v>
      </c>
      <c r="L56" s="6" t="n">
        <v>-0.00068</v>
      </c>
      <c r="M56" s="6" t="n">
        <v>6.3E-005</v>
      </c>
      <c r="N56" s="6" t="n">
        <v>4.5E-005</v>
      </c>
      <c r="O56" s="6" t="n">
        <v>-0.000475</v>
      </c>
      <c r="P56" s="6" t="n">
        <v>-0.00056</v>
      </c>
      <c r="Q56" s="6" t="n">
        <v>0.000504</v>
      </c>
      <c r="R56" s="6" t="n">
        <v>-0.002617</v>
      </c>
      <c r="S56" s="6" t="n">
        <v>0.003228</v>
      </c>
      <c r="T56" s="6" t="n">
        <v>-0.000189</v>
      </c>
      <c r="U56" s="6" t="n">
        <v>-0.0025</v>
      </c>
      <c r="V56" s="6" t="n">
        <v>0.001562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</row>
    <row r="57" customFormat="false" ht="12.75" hidden="false" customHeight="false" outlineLevel="0" collapsed="false">
      <c r="A57" s="24" t="n">
        <f aca="false">B57+80-360</f>
        <v>9.56521739130437</v>
      </c>
      <c r="B57" s="25" t="n">
        <v>289.565217391304</v>
      </c>
      <c r="C57" s="6" t="n">
        <v>0.000125</v>
      </c>
      <c r="D57" s="6" t="n">
        <v>-0.00064</v>
      </c>
      <c r="E57" s="6" t="n">
        <v>-0.000344</v>
      </c>
      <c r="F57" s="6" t="n">
        <v>0.00052</v>
      </c>
      <c r="G57" s="6" t="n">
        <v>6.7E-005</v>
      </c>
      <c r="H57" s="6" t="n">
        <v>0.000547</v>
      </c>
      <c r="I57" s="6" t="n">
        <v>0.000373</v>
      </c>
      <c r="J57" s="6" t="n">
        <v>-0.000591</v>
      </c>
      <c r="K57" s="6" t="n">
        <v>-0.000255</v>
      </c>
      <c r="L57" s="6" t="n">
        <v>-0.000646</v>
      </c>
      <c r="M57" s="6" t="n">
        <v>0.000143</v>
      </c>
      <c r="N57" s="6" t="n">
        <v>2.9E-005</v>
      </c>
      <c r="O57" s="6" t="n">
        <v>-0.000738</v>
      </c>
      <c r="P57" s="6" t="n">
        <v>-0.000488</v>
      </c>
      <c r="Q57" s="6" t="n">
        <v>0.00038</v>
      </c>
      <c r="R57" s="6" t="n">
        <v>-0.002039</v>
      </c>
      <c r="S57" s="6" t="n">
        <v>0.003416</v>
      </c>
      <c r="T57" s="6" t="n">
        <v>7.3E-005</v>
      </c>
      <c r="U57" s="6" t="n">
        <v>-0.002201</v>
      </c>
      <c r="V57" s="6" t="n">
        <v>0.001404</v>
      </c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</row>
    <row r="58" customFormat="false" ht="12.75" hidden="false" customHeight="false" outlineLevel="0" collapsed="false">
      <c r="A58" s="24" t="n">
        <f aca="false">B58+80-360</f>
        <v>13.4782608695652</v>
      </c>
      <c r="B58" s="25" t="n">
        <v>293.478260869565</v>
      </c>
      <c r="C58" s="6" t="n">
        <v>0.000103</v>
      </c>
      <c r="D58" s="6" t="n">
        <v>-0.000469</v>
      </c>
      <c r="E58" s="6" t="n">
        <v>-0.000412</v>
      </c>
      <c r="F58" s="6" t="n">
        <v>0.000502</v>
      </c>
      <c r="G58" s="6" t="n">
        <v>0.000145</v>
      </c>
      <c r="H58" s="6" t="n">
        <v>0.000494</v>
      </c>
      <c r="I58" s="6" t="n">
        <v>0.000381</v>
      </c>
      <c r="J58" s="6" t="n">
        <v>-0.000604</v>
      </c>
      <c r="K58" s="6" t="n">
        <v>-0.000217</v>
      </c>
      <c r="L58" s="6" t="n">
        <v>-0.000568</v>
      </c>
      <c r="M58" s="6" t="n">
        <v>7.3E-005</v>
      </c>
      <c r="N58" s="6" t="n">
        <v>-8E-005</v>
      </c>
      <c r="O58" s="6" t="n">
        <v>-0.000822</v>
      </c>
      <c r="P58" s="6" t="n">
        <v>-0.000339</v>
      </c>
      <c r="Q58" s="6" t="n">
        <v>0.000321</v>
      </c>
      <c r="R58" s="6" t="n">
        <v>-0.001509</v>
      </c>
      <c r="S58" s="6" t="n">
        <v>0.003495</v>
      </c>
      <c r="T58" s="6" t="n">
        <v>0.000233</v>
      </c>
      <c r="U58" s="6" t="n">
        <v>-0.001932</v>
      </c>
      <c r="V58" s="6" t="n">
        <v>0.001289</v>
      </c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</row>
    <row r="59" customFormat="false" ht="12.75" hidden="false" customHeight="false" outlineLevel="0" collapsed="false">
      <c r="A59" s="24" t="n">
        <f aca="false">B59+80-360</f>
        <v>17.3913043478261</v>
      </c>
      <c r="B59" s="25" t="n">
        <v>297.391304347826</v>
      </c>
      <c r="C59" s="6" t="n">
        <v>2E-006</v>
      </c>
      <c r="D59" s="6" t="n">
        <v>-0.000369</v>
      </c>
      <c r="E59" s="6" t="n">
        <v>-0.000464</v>
      </c>
      <c r="F59" s="6" t="n">
        <v>0.000483</v>
      </c>
      <c r="G59" s="6" t="n">
        <v>0.000237</v>
      </c>
      <c r="H59" s="6" t="n">
        <v>0.000433</v>
      </c>
      <c r="I59" s="6" t="n">
        <v>0.000381</v>
      </c>
      <c r="J59" s="6" t="n">
        <v>-0.000563</v>
      </c>
      <c r="K59" s="6" t="n">
        <v>-0.000137</v>
      </c>
      <c r="L59" s="6" t="n">
        <v>-0.000469</v>
      </c>
      <c r="M59" s="6" t="n">
        <v>-0.000118</v>
      </c>
      <c r="N59" s="6" t="n">
        <v>-0.000251</v>
      </c>
      <c r="O59" s="6" t="n">
        <v>-0.0008</v>
      </c>
      <c r="P59" s="6" t="n">
        <v>-0.000127</v>
      </c>
      <c r="Q59" s="6" t="n">
        <v>0.000398</v>
      </c>
      <c r="R59" s="6" t="n">
        <v>-0.000872</v>
      </c>
      <c r="S59" s="6" t="n">
        <v>0.003353</v>
      </c>
      <c r="T59" s="6" t="n">
        <v>0.000398</v>
      </c>
      <c r="U59" s="6" t="n">
        <v>-0.001918</v>
      </c>
      <c r="V59" s="6" t="n">
        <v>0.001121</v>
      </c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</row>
    <row r="60" customFormat="false" ht="12.75" hidden="false" customHeight="false" outlineLevel="0" collapsed="false">
      <c r="A60" s="24" t="n">
        <f aca="false">B60+80-360</f>
        <v>21.304347826087</v>
      </c>
      <c r="B60" s="25" t="n">
        <v>301.304347826087</v>
      </c>
      <c r="C60" s="6" t="n">
        <v>-8.1E-005</v>
      </c>
      <c r="D60" s="6" t="n">
        <v>-0.000426</v>
      </c>
      <c r="E60" s="6" t="n">
        <v>-0.000501</v>
      </c>
      <c r="F60" s="6" t="n">
        <v>0.000458</v>
      </c>
      <c r="G60" s="6" t="n">
        <v>0.000334</v>
      </c>
      <c r="H60" s="6" t="n">
        <v>0.000385</v>
      </c>
      <c r="I60" s="6" t="n">
        <v>0.000381</v>
      </c>
      <c r="J60" s="6" t="n">
        <v>-0.000493</v>
      </c>
      <c r="K60" s="6" t="n">
        <v>-2.5E-005</v>
      </c>
      <c r="L60" s="6" t="n">
        <v>-0.000361</v>
      </c>
      <c r="M60" s="6" t="n">
        <v>-0.000297</v>
      </c>
      <c r="N60" s="6" t="n">
        <v>-0.000428</v>
      </c>
      <c r="O60" s="6" t="n">
        <v>-0.000772</v>
      </c>
      <c r="P60" s="6" t="n">
        <v>0.000105</v>
      </c>
      <c r="Q60" s="6" t="n">
        <v>0.00053</v>
      </c>
      <c r="R60" s="6" t="n">
        <v>-0.000181</v>
      </c>
      <c r="S60" s="6" t="n">
        <v>0.0031</v>
      </c>
      <c r="T60" s="6" t="n">
        <v>0.000475</v>
      </c>
      <c r="U60" s="6" t="n">
        <v>-0.002082</v>
      </c>
      <c r="V60" s="6" t="n">
        <v>0.001083</v>
      </c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</row>
    <row r="61" customFormat="false" ht="12.75" hidden="false" customHeight="false" outlineLevel="0" collapsed="false">
      <c r="A61" s="24" t="n">
        <f aca="false">B61+80-360</f>
        <v>25.2173913043478</v>
      </c>
      <c r="B61" s="25" t="n">
        <v>305.217391304348</v>
      </c>
      <c r="C61" s="6" t="n">
        <v>-8E-005</v>
      </c>
      <c r="D61" s="6" t="n">
        <v>-0.000419</v>
      </c>
      <c r="E61" s="6" t="n">
        <v>-0.000515</v>
      </c>
      <c r="F61" s="6" t="n">
        <v>0.000446</v>
      </c>
      <c r="G61" s="6" t="n">
        <v>0.000448</v>
      </c>
      <c r="H61" s="6" t="n">
        <v>0.000331</v>
      </c>
      <c r="I61" s="6" t="n">
        <v>0.000388</v>
      </c>
      <c r="J61" s="6" t="n">
        <v>-0.000416</v>
      </c>
      <c r="K61" s="6" t="n">
        <v>0.000107</v>
      </c>
      <c r="L61" s="6" t="n">
        <v>-0.000287</v>
      </c>
      <c r="M61" s="6" t="n">
        <v>-0.000426</v>
      </c>
      <c r="N61" s="6" t="n">
        <v>-0.000563</v>
      </c>
      <c r="O61" s="6" t="n">
        <v>-0.000762</v>
      </c>
      <c r="P61" s="6" t="n">
        <v>0.000336</v>
      </c>
      <c r="Q61" s="6" t="n">
        <v>0.000563</v>
      </c>
      <c r="R61" s="6" t="n">
        <v>0.000258</v>
      </c>
      <c r="S61" s="6" t="n">
        <v>0.002928</v>
      </c>
      <c r="T61" s="6" t="n">
        <v>0.000403</v>
      </c>
      <c r="U61" s="6" t="n">
        <v>-0.002145</v>
      </c>
      <c r="V61" s="6" t="n">
        <v>0.000884</v>
      </c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</row>
    <row r="62" customFormat="false" ht="12.75" hidden="false" customHeight="false" outlineLevel="0" collapsed="false">
      <c r="A62" s="24" t="n">
        <f aca="false">B62+80-360</f>
        <v>29.1304347826087</v>
      </c>
      <c r="B62" s="25" t="n">
        <v>309.130434782609</v>
      </c>
      <c r="C62" s="6" t="n">
        <v>-1.1E-005</v>
      </c>
      <c r="D62" s="6" t="n">
        <v>-0.000272</v>
      </c>
      <c r="E62" s="6" t="n">
        <v>-0.000502</v>
      </c>
      <c r="F62" s="6" t="n">
        <v>0.000436</v>
      </c>
      <c r="G62" s="6" t="n">
        <v>0.000563</v>
      </c>
      <c r="H62" s="6" t="n">
        <v>0.000287</v>
      </c>
      <c r="I62" s="6" t="n">
        <v>0.000416</v>
      </c>
      <c r="J62" s="6" t="n">
        <v>-0.000343</v>
      </c>
      <c r="K62" s="6" t="n">
        <v>0.000215</v>
      </c>
      <c r="L62" s="6" t="n">
        <v>-0.000253</v>
      </c>
      <c r="M62" s="6" t="n">
        <v>-0.000513</v>
      </c>
      <c r="N62" s="6" t="n">
        <v>-0.000601</v>
      </c>
      <c r="O62" s="6" t="n">
        <v>-0.000685</v>
      </c>
      <c r="P62" s="6" t="n">
        <v>0.000711</v>
      </c>
      <c r="Q62" s="6" t="n">
        <v>0.000497</v>
      </c>
      <c r="R62" s="6" t="n">
        <v>0.000563</v>
      </c>
      <c r="S62" s="6" t="n">
        <v>0.002682</v>
      </c>
      <c r="T62" s="6" t="n">
        <v>0.000339</v>
      </c>
      <c r="U62" s="6" t="n">
        <v>-0.002304</v>
      </c>
      <c r="V62" s="6" t="n">
        <v>0.000658</v>
      </c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</row>
    <row r="63" customFormat="false" ht="12.75" hidden="false" customHeight="false" outlineLevel="0" collapsed="false">
      <c r="A63" s="24" t="n">
        <f aca="false">B63+80-360</f>
        <v>33.0434782608696</v>
      </c>
      <c r="B63" s="25" t="n">
        <v>313.04347826087</v>
      </c>
      <c r="C63" s="6" t="n">
        <v>0.000115</v>
      </c>
      <c r="D63" s="6" t="n">
        <v>-5.9E-005</v>
      </c>
      <c r="E63" s="6" t="n">
        <v>-0.000483</v>
      </c>
      <c r="F63" s="6" t="n">
        <v>0.000429</v>
      </c>
      <c r="G63" s="6" t="n">
        <v>0.000669</v>
      </c>
      <c r="H63" s="6" t="n">
        <v>0.000249</v>
      </c>
      <c r="I63" s="6" t="n">
        <v>0.000447</v>
      </c>
      <c r="J63" s="6" t="n">
        <v>-0.000265</v>
      </c>
      <c r="K63" s="6" t="n">
        <v>0.00028</v>
      </c>
      <c r="L63" s="6" t="n">
        <v>-0.000202</v>
      </c>
      <c r="M63" s="6" t="n">
        <v>-0.000519</v>
      </c>
      <c r="N63" s="6" t="n">
        <v>-0.00054</v>
      </c>
      <c r="O63" s="6" t="n">
        <v>-0.000487</v>
      </c>
      <c r="P63" s="6" t="n">
        <v>0.001006</v>
      </c>
      <c r="Q63" s="6" t="n">
        <v>0.000399</v>
      </c>
      <c r="R63" s="6" t="n">
        <v>0.000842</v>
      </c>
      <c r="S63" s="6" t="n">
        <v>0.002184</v>
      </c>
      <c r="T63" s="6" t="n">
        <v>0.000429</v>
      </c>
      <c r="U63" s="6" t="n">
        <v>-0.002567</v>
      </c>
      <c r="V63" s="6" t="n">
        <v>0.000692</v>
      </c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</row>
    <row r="64" customFormat="false" ht="12.75" hidden="false" customHeight="false" outlineLevel="0" collapsed="false">
      <c r="A64" s="24" t="n">
        <f aca="false">B64+80-360</f>
        <v>36.9565217391304</v>
      </c>
      <c r="B64" s="25" t="n">
        <v>316.95652173913</v>
      </c>
      <c r="C64" s="6" t="n">
        <v>0.000306</v>
      </c>
      <c r="D64" s="6" t="n">
        <v>3.4E-005</v>
      </c>
      <c r="E64" s="6" t="n">
        <v>-0.000442</v>
      </c>
      <c r="F64" s="6" t="n">
        <v>0.000424</v>
      </c>
      <c r="G64" s="6" t="n">
        <v>0.000755</v>
      </c>
      <c r="H64" s="6" t="n">
        <v>0.000205</v>
      </c>
      <c r="I64" s="6" t="n">
        <v>0.000481</v>
      </c>
      <c r="J64" s="6" t="n">
        <v>-0.000169</v>
      </c>
      <c r="K64" s="6" t="n">
        <v>0.000334</v>
      </c>
      <c r="L64" s="6" t="n">
        <v>-9.8E-005</v>
      </c>
      <c r="M64" s="6" t="n">
        <v>-0.000401</v>
      </c>
      <c r="N64" s="6" t="n">
        <v>-0.000446</v>
      </c>
      <c r="O64" s="6" t="n">
        <v>-0.000312</v>
      </c>
      <c r="P64" s="6" t="n">
        <v>0.001</v>
      </c>
      <c r="Q64" s="6" t="n">
        <v>0.000207</v>
      </c>
      <c r="R64" s="6" t="n">
        <v>0.000982</v>
      </c>
      <c r="S64" s="6" t="n">
        <v>0.001703</v>
      </c>
      <c r="T64" s="6" t="n">
        <v>0.000662</v>
      </c>
      <c r="U64" s="6" t="n">
        <v>-0.002807</v>
      </c>
      <c r="V64" s="6" t="n">
        <v>0.000754</v>
      </c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</row>
    <row r="65" customFormat="false" ht="12.75" hidden="false" customHeight="false" outlineLevel="0" collapsed="false">
      <c r="A65" s="24" t="n">
        <f aca="false">B65+80-360</f>
        <v>40.8695652173913</v>
      </c>
      <c r="B65" s="25" t="n">
        <v>320.869565217391</v>
      </c>
      <c r="C65" s="6" t="n">
        <v>0.000443</v>
      </c>
      <c r="D65" s="6" t="n">
        <v>-0.000154</v>
      </c>
      <c r="E65" s="6" t="n">
        <v>-0.000397</v>
      </c>
      <c r="F65" s="6" t="n">
        <v>0.000415</v>
      </c>
      <c r="G65" s="6" t="n">
        <v>0.000808</v>
      </c>
      <c r="H65" s="6" t="n">
        <v>0.000178</v>
      </c>
      <c r="I65" s="6" t="n">
        <v>0.000523</v>
      </c>
      <c r="J65" s="6" t="n">
        <v>-6E-005</v>
      </c>
      <c r="K65" s="6" t="n">
        <v>0.000389</v>
      </c>
      <c r="L65" s="6" t="n">
        <v>7.2E-005</v>
      </c>
      <c r="M65" s="6" t="n">
        <v>-0.000181</v>
      </c>
      <c r="N65" s="6" t="n">
        <v>-0.000372</v>
      </c>
      <c r="O65" s="6" t="n">
        <v>-0.000193</v>
      </c>
      <c r="P65" s="6" t="n">
        <v>0.000916</v>
      </c>
      <c r="Q65" s="6" t="n">
        <v>-0.000173</v>
      </c>
      <c r="R65" s="6" t="n">
        <v>0.000915</v>
      </c>
      <c r="S65" s="6" t="n">
        <v>0.001432</v>
      </c>
      <c r="T65" s="6" t="n">
        <v>0.000955</v>
      </c>
      <c r="U65" s="6" t="n">
        <v>-0.003041</v>
      </c>
      <c r="V65" s="6" t="n">
        <v>0.000834</v>
      </c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</row>
    <row r="66" customFormat="false" ht="12.75" hidden="false" customHeight="false" outlineLevel="0" collapsed="false">
      <c r="A66" s="24" t="n">
        <f aca="false">B66+80-360</f>
        <v>44.7826086956522</v>
      </c>
      <c r="B66" s="25" t="n">
        <v>324.782608695652</v>
      </c>
      <c r="C66" s="6" t="n">
        <v>0.000441</v>
      </c>
      <c r="D66" s="6" t="n">
        <v>-0.000218</v>
      </c>
      <c r="E66" s="6" t="n">
        <v>-0.000345</v>
      </c>
      <c r="F66" s="6" t="n">
        <v>0.000411</v>
      </c>
      <c r="G66" s="6" t="n">
        <v>0.000841</v>
      </c>
      <c r="H66" s="6" t="n">
        <v>0.000147</v>
      </c>
      <c r="I66" s="6" t="n">
        <v>0.000576</v>
      </c>
      <c r="J66" s="6" t="n">
        <v>5.4E-005</v>
      </c>
      <c r="K66" s="6" t="n">
        <v>0.000415</v>
      </c>
      <c r="L66" s="6" t="n">
        <v>0.000268</v>
      </c>
      <c r="M66" s="6" t="n">
        <v>5.2E-005</v>
      </c>
      <c r="N66" s="6" t="n">
        <v>-0.000371</v>
      </c>
      <c r="O66" s="6" t="n">
        <v>-1E-005</v>
      </c>
      <c r="P66" s="6" t="n">
        <v>0.000778</v>
      </c>
      <c r="Q66" s="6" t="n">
        <v>-0.000562</v>
      </c>
      <c r="R66" s="6" t="n">
        <v>0.000612</v>
      </c>
      <c r="S66" s="6" t="n">
        <v>0.001012</v>
      </c>
      <c r="T66" s="6" t="n">
        <v>0.001342</v>
      </c>
      <c r="U66" s="6" t="n">
        <v>-0.003022</v>
      </c>
      <c r="V66" s="6" t="n">
        <v>0.000857</v>
      </c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</row>
    <row r="67" customFormat="false" ht="12.75" hidden="false" customHeight="false" outlineLevel="0" collapsed="false">
      <c r="A67" s="24" t="n">
        <f aca="false">B67+80-360</f>
        <v>48.695652173913</v>
      </c>
      <c r="B67" s="25" t="n">
        <v>328.695652173913</v>
      </c>
      <c r="C67" s="6" t="n">
        <v>0.000359</v>
      </c>
      <c r="D67" s="6" t="n">
        <v>-0.000272</v>
      </c>
      <c r="E67" s="6" t="n">
        <v>-0.000296</v>
      </c>
      <c r="F67" s="6" t="n">
        <v>0.0004</v>
      </c>
      <c r="G67" s="6" t="n">
        <v>0.00086</v>
      </c>
      <c r="H67" s="6" t="n">
        <v>0.000125</v>
      </c>
      <c r="I67" s="6" t="n">
        <v>0.000618</v>
      </c>
      <c r="J67" s="6" t="n">
        <v>0.00016</v>
      </c>
      <c r="K67" s="6" t="n">
        <v>0.000407</v>
      </c>
      <c r="L67" s="6" t="n">
        <v>0.000449</v>
      </c>
      <c r="M67" s="6" t="n">
        <v>0.000229</v>
      </c>
      <c r="N67" s="6" t="n">
        <v>-0.000383</v>
      </c>
      <c r="O67" s="6" t="n">
        <v>0.000215</v>
      </c>
      <c r="P67" s="6" t="n">
        <v>0.000575</v>
      </c>
      <c r="Q67" s="6" t="n">
        <v>-0.000679</v>
      </c>
      <c r="R67" s="6" t="n">
        <v>0.000277</v>
      </c>
      <c r="S67" s="6" t="n">
        <v>0.000356</v>
      </c>
      <c r="T67" s="6" t="n">
        <v>0.001921</v>
      </c>
      <c r="U67" s="6" t="n">
        <v>-0.002769</v>
      </c>
      <c r="V67" s="6" t="n">
        <v>0.000697</v>
      </c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</row>
    <row r="68" customFormat="false" ht="12.75" hidden="false" customHeight="false" outlineLevel="0" collapsed="false">
      <c r="A68" s="24" t="n">
        <f aca="false">B68+80-360</f>
        <v>52.6086956521739</v>
      </c>
      <c r="B68" s="25" t="n">
        <v>332.608695652174</v>
      </c>
      <c r="C68" s="6" t="n">
        <v>0.000194</v>
      </c>
      <c r="D68" s="6" t="n">
        <v>-0.000619</v>
      </c>
      <c r="E68" s="6" t="n">
        <v>-0.000281</v>
      </c>
      <c r="F68" s="6" t="n">
        <v>0.000377</v>
      </c>
      <c r="G68" s="6" t="n">
        <v>0.000862</v>
      </c>
      <c r="H68" s="6" t="n">
        <v>0.000112</v>
      </c>
      <c r="I68" s="6" t="n">
        <v>0.000647</v>
      </c>
      <c r="J68" s="6" t="n">
        <v>0.000247</v>
      </c>
      <c r="K68" s="6" t="n">
        <v>0.000367</v>
      </c>
      <c r="L68" s="6" t="n">
        <v>0.000611</v>
      </c>
      <c r="M68" s="6" t="n">
        <v>0.000282</v>
      </c>
      <c r="N68" s="6" t="n">
        <v>-0.00031</v>
      </c>
      <c r="O68" s="6" t="n">
        <v>0.000406</v>
      </c>
      <c r="P68" s="6" t="n">
        <v>0.000389</v>
      </c>
      <c r="Q68" s="6" t="n">
        <v>-0.000667</v>
      </c>
      <c r="R68" s="6" t="n">
        <v>-3.1E-005</v>
      </c>
      <c r="S68" s="6" t="n">
        <v>-0.000211</v>
      </c>
      <c r="T68" s="6" t="n">
        <v>0.002434</v>
      </c>
      <c r="U68" s="6" t="n">
        <v>-0.002419</v>
      </c>
      <c r="V68" s="6" t="n">
        <v>0.000527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</row>
    <row r="69" customFormat="false" ht="12.75" hidden="false" customHeight="false" outlineLevel="0" collapsed="false">
      <c r="A69" s="24" t="n">
        <f aca="false">B69+80-360</f>
        <v>56.5217391304348</v>
      </c>
      <c r="B69" s="25" t="n">
        <v>336.521739130435</v>
      </c>
      <c r="C69" s="6" t="n">
        <v>-1E-005</v>
      </c>
      <c r="D69" s="6" t="n">
        <v>-0.000664</v>
      </c>
      <c r="E69" s="6" t="n">
        <v>-0.000283</v>
      </c>
      <c r="F69" s="6" t="n">
        <v>0.000341</v>
      </c>
      <c r="G69" s="6" t="n">
        <v>0.000834</v>
      </c>
      <c r="H69" s="6" t="n">
        <v>8.6E-005</v>
      </c>
      <c r="I69" s="6" t="n">
        <v>0.000673</v>
      </c>
      <c r="J69" s="6" t="n">
        <v>0.000295</v>
      </c>
      <c r="K69" s="6" t="n">
        <v>0.000295</v>
      </c>
      <c r="L69" s="6" t="n">
        <v>0.000696</v>
      </c>
      <c r="M69" s="6" t="n">
        <v>0.000161</v>
      </c>
      <c r="N69" s="6" t="n">
        <v>-0.00017</v>
      </c>
      <c r="O69" s="6" t="n">
        <v>0.000537</v>
      </c>
      <c r="P69" s="6" t="n">
        <v>0.000147</v>
      </c>
      <c r="Q69" s="6" t="n">
        <v>-0.000547</v>
      </c>
      <c r="R69" s="6" t="n">
        <v>-0.000396</v>
      </c>
      <c r="S69" s="6" t="n">
        <v>-0.000711</v>
      </c>
      <c r="T69" s="6" t="n">
        <v>0.002681</v>
      </c>
      <c r="U69" s="6" t="n">
        <v>-0.001869</v>
      </c>
      <c r="V69" s="6" t="n">
        <v>0.000545</v>
      </c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</row>
    <row r="70" customFormat="false" ht="12.75" hidden="false" customHeight="false" outlineLevel="0" collapsed="false">
      <c r="A70" s="24" t="n">
        <f aca="false">B70+80-360</f>
        <v>60.4347826086956</v>
      </c>
      <c r="B70" s="25" t="n">
        <v>340.434782608696</v>
      </c>
      <c r="C70" s="6" t="n">
        <v>-0.000174</v>
      </c>
      <c r="D70" s="6" t="n">
        <v>-0.000464</v>
      </c>
      <c r="E70" s="6" t="n">
        <v>-0.000307</v>
      </c>
      <c r="F70" s="6" t="n">
        <v>0.000284</v>
      </c>
      <c r="G70" s="6" t="n">
        <v>0.000808</v>
      </c>
      <c r="H70" s="6" t="n">
        <v>5.6E-005</v>
      </c>
      <c r="I70" s="6" t="n">
        <v>0.000677</v>
      </c>
      <c r="J70" s="6" t="n">
        <v>0.000311</v>
      </c>
      <c r="K70" s="6" t="n">
        <v>0.000217</v>
      </c>
      <c r="L70" s="6" t="n">
        <v>0.000636</v>
      </c>
      <c r="M70" s="6" t="n">
        <v>-5.4E-005</v>
      </c>
      <c r="N70" s="6" t="n">
        <v>-2.8E-005</v>
      </c>
      <c r="O70" s="6" t="n">
        <v>0.000681</v>
      </c>
      <c r="P70" s="6" t="n">
        <v>-1.1E-005</v>
      </c>
      <c r="Q70" s="6" t="n">
        <v>-0.000162</v>
      </c>
      <c r="R70" s="6" t="n">
        <v>-0.000717</v>
      </c>
      <c r="S70" s="6" t="n">
        <v>-0.001283</v>
      </c>
      <c r="T70" s="6" t="n">
        <v>0.002846</v>
      </c>
      <c r="U70" s="6" t="n">
        <v>-0.001296</v>
      </c>
      <c r="V70" s="6" t="n">
        <v>0.000586</v>
      </c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</row>
    <row r="71" customFormat="false" ht="12.75" hidden="false" customHeight="false" outlineLevel="0" collapsed="false">
      <c r="A71" s="24" t="n">
        <f aca="false">B71+80-360</f>
        <v>64.3478260869565</v>
      </c>
      <c r="B71" s="25" t="n">
        <v>344.347826086957</v>
      </c>
      <c r="C71" s="6" t="n">
        <v>-0.000226</v>
      </c>
      <c r="D71" s="6" t="n">
        <v>-0.000431</v>
      </c>
      <c r="E71" s="6" t="n">
        <v>-0.000346</v>
      </c>
      <c r="F71" s="6" t="n">
        <v>0.000212</v>
      </c>
      <c r="G71" s="6" t="n">
        <v>0.000798</v>
      </c>
      <c r="H71" s="6" t="n">
        <v>1.4E-005</v>
      </c>
      <c r="I71" s="6" t="n">
        <v>0.000659</v>
      </c>
      <c r="J71" s="6" t="n">
        <v>0.000324</v>
      </c>
      <c r="K71" s="6" t="n">
        <v>0.00014</v>
      </c>
      <c r="L71" s="6" t="n">
        <v>0.000465</v>
      </c>
      <c r="M71" s="6" t="n">
        <v>-0.000241</v>
      </c>
      <c r="N71" s="6" t="n">
        <v>8.9E-005</v>
      </c>
      <c r="O71" s="6" t="n">
        <v>0.000881</v>
      </c>
      <c r="P71" s="6" t="n">
        <v>0.000131</v>
      </c>
      <c r="Q71" s="6" t="n">
        <v>0.000393</v>
      </c>
      <c r="R71" s="6" t="n">
        <v>-0.000936</v>
      </c>
      <c r="S71" s="6" t="n">
        <v>-0.001803</v>
      </c>
      <c r="T71" s="6" t="n">
        <v>0.002987</v>
      </c>
      <c r="U71" s="6" t="n">
        <v>-0.000779</v>
      </c>
      <c r="V71" s="6" t="n">
        <v>0.000501</v>
      </c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</row>
    <row r="72" customFormat="false" ht="12.75" hidden="false" customHeight="false" outlineLevel="0" collapsed="false">
      <c r="A72" s="24" t="n">
        <f aca="false">B72+80-360</f>
        <v>68.2608695652174</v>
      </c>
      <c r="B72" s="25" t="n">
        <v>348.260869565217</v>
      </c>
      <c r="C72" s="6" t="n">
        <v>-0.000106</v>
      </c>
      <c r="D72" s="6" t="n">
        <v>-0.000309</v>
      </c>
      <c r="E72" s="6" t="n">
        <v>-0.000406</v>
      </c>
      <c r="F72" s="6" t="n">
        <v>0.000122</v>
      </c>
      <c r="G72" s="6" t="n">
        <v>0.000776</v>
      </c>
      <c r="H72" s="6" t="n">
        <v>-3.1E-005</v>
      </c>
      <c r="I72" s="6" t="n">
        <v>0.000617</v>
      </c>
      <c r="J72" s="6" t="n">
        <v>0.000338</v>
      </c>
      <c r="K72" s="6" t="n">
        <v>7.6E-005</v>
      </c>
      <c r="L72" s="6" t="n">
        <v>0.000258</v>
      </c>
      <c r="M72" s="6" t="n">
        <v>-0.000339</v>
      </c>
      <c r="N72" s="6" t="n">
        <v>0.000183</v>
      </c>
      <c r="O72" s="6" t="n">
        <v>0.001015</v>
      </c>
      <c r="P72" s="6" t="n">
        <v>0.000568</v>
      </c>
      <c r="Q72" s="6" t="n">
        <v>0.000851</v>
      </c>
      <c r="R72" s="6" t="n">
        <v>-0.00105</v>
      </c>
      <c r="S72" s="6" t="n">
        <v>-0.002117</v>
      </c>
      <c r="T72" s="6" t="n">
        <v>0.002944</v>
      </c>
      <c r="U72" s="6" t="n">
        <v>-0.000384</v>
      </c>
      <c r="V72" s="6" t="n">
        <v>0.000488</v>
      </c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</row>
    <row r="73" customFormat="false" ht="12.75" hidden="false" customHeight="false" outlineLevel="0" collapsed="false">
      <c r="A73" s="24" t="n">
        <f aca="false">B73+80-360</f>
        <v>72.1739130434783</v>
      </c>
      <c r="B73" s="25" t="n">
        <v>352.173913043478</v>
      </c>
      <c r="C73" s="6" t="n">
        <v>0.000106</v>
      </c>
      <c r="D73" s="6" t="n">
        <v>-5.8E-005</v>
      </c>
      <c r="E73" s="6" t="n">
        <v>-0.000483</v>
      </c>
      <c r="F73" s="6" t="n">
        <v>2.5E-005</v>
      </c>
      <c r="G73" s="6" t="n">
        <v>0.000775</v>
      </c>
      <c r="H73" s="6" t="n">
        <v>-7.8E-005</v>
      </c>
      <c r="I73" s="6" t="n">
        <v>0.000554</v>
      </c>
      <c r="J73" s="6" t="n">
        <v>0.000352</v>
      </c>
      <c r="K73" s="6" t="n">
        <v>7.4E-005</v>
      </c>
      <c r="L73" s="6" t="n">
        <v>9.6E-005</v>
      </c>
      <c r="M73" s="6" t="n">
        <v>-0.000359</v>
      </c>
      <c r="N73" s="6" t="n">
        <v>0.000288</v>
      </c>
      <c r="O73" s="6" t="n">
        <v>0.001045</v>
      </c>
      <c r="P73" s="6" t="n">
        <v>0.001152</v>
      </c>
      <c r="Q73" s="6" t="n">
        <v>0.000955</v>
      </c>
      <c r="R73" s="6" t="n">
        <v>-0.001063</v>
      </c>
      <c r="S73" s="6" t="n">
        <v>-0.002381</v>
      </c>
      <c r="T73" s="6" t="n">
        <v>0.002942</v>
      </c>
      <c r="U73" s="6" t="n">
        <v>-0.000214</v>
      </c>
      <c r="V73" s="6" t="n">
        <v>0.000471</v>
      </c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</row>
    <row r="74" customFormat="false" ht="12.75" hidden="false" customHeight="false" outlineLevel="0" collapsed="false">
      <c r="A74" s="24" t="n">
        <f aca="false">B74+80-360</f>
        <v>76.0869565217391</v>
      </c>
      <c r="B74" s="25" t="n">
        <v>356.086956521739</v>
      </c>
      <c r="C74" s="6" t="n">
        <v>0.000332</v>
      </c>
      <c r="D74" s="6" t="n">
        <v>7.2E-005</v>
      </c>
      <c r="E74" s="6" t="n">
        <v>-0.000561</v>
      </c>
      <c r="F74" s="6" t="n">
        <v>-6.8E-005</v>
      </c>
      <c r="G74" s="6" t="n">
        <v>0.000786</v>
      </c>
      <c r="H74" s="6" t="n">
        <v>-0.000126</v>
      </c>
      <c r="I74" s="6" t="n">
        <v>0.000472</v>
      </c>
      <c r="J74" s="6" t="n">
        <v>0.000369</v>
      </c>
      <c r="K74" s="6" t="n">
        <v>0.000116</v>
      </c>
      <c r="L74" s="6" t="n">
        <v>1.4E-005</v>
      </c>
      <c r="M74" s="6" t="n">
        <v>-0.000299</v>
      </c>
      <c r="N74" s="6" t="n">
        <v>0.000372</v>
      </c>
      <c r="O74" s="6" t="n">
        <v>0.00103</v>
      </c>
      <c r="P74" s="6" t="n">
        <v>0.001543</v>
      </c>
      <c r="Q74" s="6" t="n">
        <v>0.000698</v>
      </c>
      <c r="R74" s="6" t="n">
        <v>-0.001044</v>
      </c>
      <c r="S74" s="6" t="n">
        <v>-0.002563</v>
      </c>
      <c r="T74" s="6" t="n">
        <v>0.00307</v>
      </c>
      <c r="U74" s="6" t="n">
        <v>-0.000135</v>
      </c>
      <c r="V74" s="6" t="n">
        <v>0.000276</v>
      </c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</row>
    <row r="75" customFormat="false" ht="12.75" hidden="false" customHeight="false" outlineLevel="0" collapsed="false">
      <c r="A75" s="24" t="n">
        <f aca="false">B75+80</f>
        <v>80</v>
      </c>
      <c r="B75" s="25" t="n">
        <v>0</v>
      </c>
      <c r="C75" s="6" t="n">
        <v>0.000516</v>
      </c>
      <c r="D75" s="6" t="n">
        <v>5.2E-005</v>
      </c>
      <c r="E75" s="6" t="n">
        <v>-0.000647</v>
      </c>
      <c r="F75" s="6" t="n">
        <v>-0.000162</v>
      </c>
      <c r="G75" s="6" t="n">
        <v>0.000796</v>
      </c>
      <c r="H75" s="6" t="n">
        <v>-0.000173</v>
      </c>
      <c r="I75" s="6" t="n">
        <v>0.000384</v>
      </c>
      <c r="J75" s="6" t="n">
        <v>0.000376</v>
      </c>
      <c r="K75" s="6" t="n">
        <v>0.000186</v>
      </c>
      <c r="L75" s="6" t="n">
        <v>-6E-006</v>
      </c>
      <c r="M75" s="6" t="n">
        <v>-0.000214</v>
      </c>
      <c r="N75" s="6" t="n">
        <v>0.000416</v>
      </c>
      <c r="O75" s="6" t="n">
        <v>0.000974</v>
      </c>
      <c r="P75" s="6" t="n">
        <v>0.00153</v>
      </c>
      <c r="Q75" s="6" t="n">
        <v>0.000388</v>
      </c>
      <c r="R75" s="6" t="n">
        <v>-0.001011</v>
      </c>
      <c r="S75" s="6" t="n">
        <v>-0.002339</v>
      </c>
      <c r="T75" s="6" t="n">
        <v>0.003134</v>
      </c>
      <c r="U75" s="6" t="n">
        <v>-0.000209</v>
      </c>
      <c r="V75" s="6" t="n">
        <v>4.6E-005</v>
      </c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</row>
    <row r="76" customFormat="false" ht="12.75" hidden="false" customHeight="false" outlineLevel="0" collapsed="false">
      <c r="A76" s="24" t="n">
        <f aca="false">B76+80</f>
        <v>83.9130434782609</v>
      </c>
      <c r="B76" s="25" t="n">
        <v>3.91304347826087</v>
      </c>
      <c r="C76" s="6" t="n">
        <v>0.000606</v>
      </c>
      <c r="D76" s="6" t="n">
        <v>0.000153</v>
      </c>
      <c r="E76" s="6" t="n">
        <v>-0.00073</v>
      </c>
      <c r="F76" s="6" t="n">
        <v>-0.00025</v>
      </c>
      <c r="G76" s="6" t="n">
        <v>0.000781</v>
      </c>
      <c r="H76" s="6" t="n">
        <v>-0.000214</v>
      </c>
      <c r="I76" s="6" t="n">
        <v>0.000289</v>
      </c>
      <c r="J76" s="6" t="n">
        <v>0.000379</v>
      </c>
      <c r="K76" s="6" t="n">
        <v>0.000262</v>
      </c>
      <c r="L76" s="6" t="n">
        <v>4.3E-005</v>
      </c>
      <c r="M76" s="6" t="n">
        <v>-0.000157</v>
      </c>
      <c r="N76" s="6" t="n">
        <v>0.000463</v>
      </c>
      <c r="O76" s="6" t="n">
        <v>0.001005</v>
      </c>
      <c r="P76" s="6" t="n">
        <v>0.001186</v>
      </c>
      <c r="Q76" s="6" t="n">
        <v>0.000348</v>
      </c>
      <c r="R76" s="6" t="n">
        <v>-0.000858</v>
      </c>
      <c r="S76" s="6" t="n">
        <v>-0.002026</v>
      </c>
      <c r="T76" s="6" t="n">
        <v>0.003194</v>
      </c>
      <c r="U76" s="6" t="n">
        <v>-0.000466</v>
      </c>
      <c r="V76" s="6" t="n">
        <v>-0.000159</v>
      </c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</row>
    <row r="77" customFormat="false" ht="12.75" hidden="false" customHeight="false" outlineLevel="0" collapsed="false">
      <c r="A77" s="24" t="n">
        <f aca="false">B77+80</f>
        <v>87.8260869565218</v>
      </c>
      <c r="B77" s="25" t="n">
        <v>7.82608695652175</v>
      </c>
      <c r="C77" s="6" t="n">
        <v>0.000592</v>
      </c>
      <c r="D77" s="6" t="n">
        <v>0.000272</v>
      </c>
      <c r="E77" s="6" t="n">
        <v>-0.000798</v>
      </c>
      <c r="F77" s="6" t="n">
        <v>-0.000344</v>
      </c>
      <c r="G77" s="6" t="n">
        <v>0.000719</v>
      </c>
      <c r="H77" s="6" t="n">
        <v>-0.000251</v>
      </c>
      <c r="I77" s="6" t="n">
        <v>0.000197</v>
      </c>
      <c r="J77" s="6" t="n">
        <v>0.000362</v>
      </c>
      <c r="K77" s="6" t="n">
        <v>0.000303</v>
      </c>
      <c r="L77" s="6" t="n">
        <v>0.000149</v>
      </c>
      <c r="M77" s="6" t="n">
        <v>-0.00012</v>
      </c>
      <c r="N77" s="6" t="n">
        <v>0.000536</v>
      </c>
      <c r="O77" s="6" t="n">
        <v>0.001116</v>
      </c>
      <c r="P77" s="6" t="n">
        <v>0.000702</v>
      </c>
      <c r="Q77" s="6" t="n">
        <v>0.000515</v>
      </c>
      <c r="R77" s="6" t="n">
        <v>-0.000606</v>
      </c>
      <c r="S77" s="6" t="n">
        <v>-0.001893</v>
      </c>
      <c r="T77" s="6" t="n">
        <v>0.002994</v>
      </c>
      <c r="U77" s="6" t="n">
        <v>-0.00065</v>
      </c>
      <c r="V77" s="6" t="n">
        <v>-0.000267</v>
      </c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</row>
    <row r="78" customFormat="false" ht="12.75" hidden="false" customHeight="false" outlineLevel="0" collapsed="false">
      <c r="A78" s="24" t="n">
        <f aca="false">B78+80</f>
        <v>91.7391304347826</v>
      </c>
      <c r="B78" s="25" t="n">
        <v>11.7391304347826</v>
      </c>
      <c r="C78" s="6" t="n">
        <v>0.000476</v>
      </c>
      <c r="D78" s="6" t="n">
        <v>0.000103</v>
      </c>
      <c r="E78" s="6" t="n">
        <v>-0.000855</v>
      </c>
      <c r="F78" s="6" t="n">
        <v>-0.000442</v>
      </c>
      <c r="G78" s="6" t="n">
        <v>0.000626</v>
      </c>
      <c r="H78" s="6" t="n">
        <v>-0.000297</v>
      </c>
      <c r="I78" s="6" t="n">
        <v>9.1E-005</v>
      </c>
      <c r="J78" s="6" t="n">
        <v>0.00032</v>
      </c>
      <c r="K78" s="6" t="n">
        <v>0.000309</v>
      </c>
      <c r="L78" s="6" t="n">
        <v>0.000254</v>
      </c>
      <c r="M78" s="6" t="n">
        <v>-0.00013</v>
      </c>
      <c r="N78" s="6" t="n">
        <v>0.000594</v>
      </c>
      <c r="O78" s="6" t="n">
        <v>0.001202</v>
      </c>
      <c r="P78" s="6" t="n">
        <v>0.000357</v>
      </c>
      <c r="Q78" s="6" t="n">
        <v>0.00063</v>
      </c>
      <c r="R78" s="6" t="n">
        <v>-0.00046</v>
      </c>
      <c r="S78" s="6" t="n">
        <v>-0.001543</v>
      </c>
      <c r="T78" s="6" t="n">
        <v>0.002577</v>
      </c>
      <c r="U78" s="6" t="n">
        <v>-0.000749</v>
      </c>
      <c r="V78" s="6" t="n">
        <v>-0.000277</v>
      </c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</row>
    <row r="79" customFormat="false" ht="12.75" hidden="false" customHeight="false" outlineLevel="0" collapsed="false">
      <c r="A79" s="24" t="n">
        <f aca="false">B79+80</f>
        <v>95.6521739130434</v>
      </c>
      <c r="B79" s="25" t="n">
        <v>15.6521739130434</v>
      </c>
      <c r="C79" s="6" t="n">
        <v>0.000344</v>
      </c>
      <c r="D79" s="6" t="n">
        <v>-0.000109</v>
      </c>
      <c r="E79" s="6" t="n">
        <v>-0.000883</v>
      </c>
      <c r="F79" s="6" t="n">
        <v>-0.000554</v>
      </c>
      <c r="G79" s="6" t="n">
        <v>0.000499</v>
      </c>
      <c r="H79" s="6" t="n">
        <v>-0.000337</v>
      </c>
      <c r="I79" s="6" t="n">
        <v>-4E-006</v>
      </c>
      <c r="J79" s="6" t="n">
        <v>0.000252</v>
      </c>
      <c r="K79" s="6" t="n">
        <v>0.000276</v>
      </c>
      <c r="L79" s="6" t="n">
        <v>0.000323</v>
      </c>
      <c r="M79" s="6" t="n">
        <v>-0.000158</v>
      </c>
      <c r="N79" s="6" t="n">
        <v>0.00061</v>
      </c>
      <c r="O79" s="6" t="n">
        <v>0.001259</v>
      </c>
      <c r="P79" s="6" t="n">
        <v>0.000321</v>
      </c>
      <c r="Q79" s="6" t="n">
        <v>0.000622</v>
      </c>
      <c r="R79" s="6" t="n">
        <v>-0.000408</v>
      </c>
      <c r="S79" s="6" t="n">
        <v>-0.001004</v>
      </c>
      <c r="T79" s="6" t="n">
        <v>0.002155</v>
      </c>
      <c r="U79" s="6" t="n">
        <v>-0.000783</v>
      </c>
      <c r="V79" s="6" t="n">
        <v>-0.000355</v>
      </c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</row>
    <row r="80" customFormat="false" ht="12.75" hidden="false" customHeight="false" outlineLevel="0" collapsed="false">
      <c r="A80" s="24" t="n">
        <f aca="false">B80+80</f>
        <v>99.5652173913044</v>
      </c>
      <c r="B80" s="25" t="n">
        <v>19.5652173913044</v>
      </c>
      <c r="C80" s="6" t="n">
        <v>0.000261</v>
      </c>
      <c r="D80" s="6" t="n">
        <v>-0.000135</v>
      </c>
      <c r="E80" s="6" t="n">
        <v>-0.000873</v>
      </c>
      <c r="F80" s="6" t="n">
        <v>-0.000664</v>
      </c>
      <c r="G80" s="6" t="n">
        <v>0.000363</v>
      </c>
      <c r="H80" s="6" t="n">
        <v>-0.000372</v>
      </c>
      <c r="I80" s="6" t="n">
        <v>-0.000102</v>
      </c>
      <c r="J80" s="6" t="n">
        <v>0.000166</v>
      </c>
      <c r="K80" s="6" t="n">
        <v>0.000205</v>
      </c>
      <c r="L80" s="6" t="n">
        <v>0.000376</v>
      </c>
      <c r="M80" s="6" t="n">
        <v>-0.00018</v>
      </c>
      <c r="N80" s="6" t="n">
        <v>0.0006</v>
      </c>
      <c r="O80" s="6" t="n">
        <v>0.001188</v>
      </c>
      <c r="P80" s="6" t="n">
        <v>0.000605</v>
      </c>
      <c r="Q80" s="6" t="n">
        <v>0.000607</v>
      </c>
      <c r="R80" s="6" t="n">
        <v>-0.000398</v>
      </c>
      <c r="S80" s="6" t="n">
        <v>-0.00072</v>
      </c>
      <c r="T80" s="6" t="n">
        <v>0.001528</v>
      </c>
      <c r="U80" s="6" t="n">
        <v>-0.000622</v>
      </c>
      <c r="V80" s="6" t="n">
        <v>-0.000397</v>
      </c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</row>
    <row r="81" customFormat="false" ht="12.75" hidden="false" customHeight="false" outlineLevel="0" collapsed="false">
      <c r="A81" s="24" t="n">
        <f aca="false">B81+80</f>
        <v>103.478260869565</v>
      </c>
      <c r="B81" s="25" t="n">
        <v>23.4782608695652</v>
      </c>
      <c r="C81" s="6" t="n">
        <v>0.00024</v>
      </c>
      <c r="D81" s="6" t="n">
        <v>-2.8E-005</v>
      </c>
      <c r="E81" s="6" t="n">
        <v>-0.000829</v>
      </c>
      <c r="F81" s="6" t="n">
        <v>-0.000755</v>
      </c>
      <c r="G81" s="6" t="n">
        <v>0.000235</v>
      </c>
      <c r="H81" s="6" t="n">
        <v>-0.000412</v>
      </c>
      <c r="I81" s="6" t="n">
        <v>-0.000197</v>
      </c>
      <c r="J81" s="6" t="n">
        <v>8.3E-005</v>
      </c>
      <c r="K81" s="6" t="n">
        <v>0.000119</v>
      </c>
      <c r="L81" s="6" t="n">
        <v>0.000433</v>
      </c>
      <c r="M81" s="6" t="n">
        <v>-0.000183</v>
      </c>
      <c r="N81" s="6" t="n">
        <v>0.000577</v>
      </c>
      <c r="O81" s="6" t="n">
        <v>0.000913</v>
      </c>
      <c r="P81" s="6" t="n">
        <v>0.000985</v>
      </c>
      <c r="Q81" s="6" t="n">
        <v>0.000792</v>
      </c>
      <c r="R81" s="6" t="n">
        <v>-0.000502</v>
      </c>
      <c r="S81" s="6" t="n">
        <v>-0.000597</v>
      </c>
      <c r="T81" s="6" t="n">
        <v>0.000856</v>
      </c>
      <c r="U81" s="6" t="n">
        <v>-0.000359</v>
      </c>
      <c r="V81" s="6" t="n">
        <v>-0.000491</v>
      </c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</row>
    <row r="82" customFormat="false" ht="12.75" hidden="false" customHeight="false" outlineLevel="0" collapsed="false">
      <c r="A82" s="24" t="n">
        <f aca="false">B82+80</f>
        <v>107.391304347826</v>
      </c>
      <c r="B82" s="25" t="n">
        <v>27.3913043478261</v>
      </c>
      <c r="C82" s="6" t="n">
        <v>0.00029</v>
      </c>
      <c r="D82" s="6" t="n">
        <v>-7.2E-005</v>
      </c>
      <c r="E82" s="6" t="n">
        <v>-0.000759</v>
      </c>
      <c r="F82" s="6" t="n">
        <v>-0.000842</v>
      </c>
      <c r="G82" s="6" t="n">
        <v>9.6E-005</v>
      </c>
      <c r="H82" s="6" t="n">
        <v>-0.000443</v>
      </c>
      <c r="I82" s="6" t="n">
        <v>-0.000272</v>
      </c>
      <c r="J82" s="6" t="n">
        <v>5E-006</v>
      </c>
      <c r="K82" s="6" t="n">
        <v>5.4E-005</v>
      </c>
      <c r="L82" s="6" t="n">
        <v>0.000478</v>
      </c>
      <c r="M82" s="6" t="n">
        <v>-0.000108</v>
      </c>
      <c r="N82" s="6" t="n">
        <v>0.000554</v>
      </c>
      <c r="O82" s="6" t="n">
        <v>0.000549</v>
      </c>
      <c r="P82" s="6" t="n">
        <v>0.001293</v>
      </c>
      <c r="Q82" s="6" t="n">
        <v>0.001012</v>
      </c>
      <c r="R82" s="6" t="n">
        <v>-0.000564</v>
      </c>
      <c r="S82" s="6" t="n">
        <v>-0.00039</v>
      </c>
      <c r="T82" s="6" t="n">
        <v>0.000313</v>
      </c>
      <c r="U82" s="6" t="n">
        <v>-0.000156</v>
      </c>
      <c r="V82" s="6" t="n">
        <v>-0.000651</v>
      </c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</row>
    <row r="83" customFormat="false" ht="12.75" hidden="false" customHeight="false" outlineLevel="0" collapsed="false">
      <c r="A83" s="24" t="n">
        <f aca="false">B83+80</f>
        <v>111.304347826087</v>
      </c>
      <c r="B83" s="25" t="n">
        <v>31.304347826087</v>
      </c>
      <c r="C83" s="6" t="n">
        <v>0.000356</v>
      </c>
      <c r="D83" s="6" t="n">
        <v>-0.000279</v>
      </c>
      <c r="E83" s="6" t="n">
        <v>-0.000664</v>
      </c>
      <c r="F83" s="6" t="n">
        <v>-0.000913</v>
      </c>
      <c r="G83" s="6" t="n">
        <v>-4.9E-005</v>
      </c>
      <c r="H83" s="6" t="n">
        <v>-0.000466</v>
      </c>
      <c r="I83" s="6" t="n">
        <v>-0.000346</v>
      </c>
      <c r="J83" s="6" t="n">
        <v>-6.8E-005</v>
      </c>
      <c r="K83" s="6" t="n">
        <v>2.5E-005</v>
      </c>
      <c r="L83" s="6" t="n">
        <v>0.000521</v>
      </c>
      <c r="M83" s="6" t="n">
        <v>5.1E-005</v>
      </c>
      <c r="N83" s="6" t="n">
        <v>0.000536</v>
      </c>
      <c r="O83" s="6" t="n">
        <v>0.000253</v>
      </c>
      <c r="P83" s="6" t="n">
        <v>0.001367</v>
      </c>
      <c r="Q83" s="6" t="n">
        <v>0.000983</v>
      </c>
      <c r="R83" s="6" t="n">
        <v>-0.000654</v>
      </c>
      <c r="S83" s="6" t="n">
        <v>-0.000298</v>
      </c>
      <c r="T83" s="6" t="n">
        <v>-0.000196</v>
      </c>
      <c r="U83" s="6" t="n">
        <v>-7.3E-005</v>
      </c>
      <c r="V83" s="6" t="n">
        <v>-0.000617</v>
      </c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</row>
    <row r="84" customFormat="false" ht="12.75" hidden="false" customHeight="false" outlineLevel="0" collapsed="false">
      <c r="A84" s="24" t="n">
        <f aca="false">B84+80</f>
        <v>115.217391304348</v>
      </c>
      <c r="B84" s="25" t="n">
        <v>35.2173913043478</v>
      </c>
      <c r="C84" s="6" t="n">
        <v>0.000402</v>
      </c>
      <c r="D84" s="6" t="n">
        <v>-0.00027</v>
      </c>
      <c r="E84" s="6" t="n">
        <v>-0.000549</v>
      </c>
      <c r="F84" s="6" t="n">
        <v>-0.000973</v>
      </c>
      <c r="G84" s="6" t="n">
        <v>-0.000179</v>
      </c>
      <c r="H84" s="6" t="n">
        <v>-0.000481</v>
      </c>
      <c r="I84" s="6" t="n">
        <v>-0.000401</v>
      </c>
      <c r="J84" s="6" t="n">
        <v>-0.000112</v>
      </c>
      <c r="K84" s="6" t="n">
        <v>2.9E-005</v>
      </c>
      <c r="L84" s="6" t="n">
        <v>0.000582</v>
      </c>
      <c r="M84" s="6" t="n">
        <v>0.0003</v>
      </c>
      <c r="N84" s="6" t="n">
        <v>0.000541</v>
      </c>
      <c r="O84" s="6" t="n">
        <v>0.000154</v>
      </c>
      <c r="P84" s="6" t="n">
        <v>0.000956</v>
      </c>
      <c r="Q84" s="6" t="n">
        <v>0.000842</v>
      </c>
      <c r="R84" s="6" t="n">
        <v>-0.001002</v>
      </c>
      <c r="S84" s="6" t="n">
        <v>-0.00038</v>
      </c>
      <c r="T84" s="6" t="n">
        <v>-0.000491</v>
      </c>
      <c r="U84" s="6" t="n">
        <v>-6.1E-005</v>
      </c>
      <c r="V84" s="6" t="n">
        <v>-0.000478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</row>
    <row r="85" customFormat="false" ht="12.75" hidden="false" customHeight="false" outlineLevel="0" collapsed="false">
      <c r="A85" s="24" t="n">
        <f aca="false">B85+80</f>
        <v>119.130434782609</v>
      </c>
      <c r="B85" s="25" t="n">
        <v>39.1304347826087</v>
      </c>
      <c r="C85" s="6" t="n">
        <v>0.000416</v>
      </c>
      <c r="D85" s="6" t="n">
        <v>-0.000379</v>
      </c>
      <c r="E85" s="6" t="n">
        <v>-0.000429</v>
      </c>
      <c r="F85" s="6" t="n">
        <v>-0.001016</v>
      </c>
      <c r="G85" s="6" t="n">
        <v>-0.000274</v>
      </c>
      <c r="H85" s="6" t="n">
        <v>-0.000474</v>
      </c>
      <c r="I85" s="6" t="n">
        <v>-0.000445</v>
      </c>
      <c r="J85" s="6" t="n">
        <v>-0.000137</v>
      </c>
      <c r="K85" s="6" t="n">
        <v>6.6E-005</v>
      </c>
      <c r="L85" s="6" t="n">
        <v>0.000627</v>
      </c>
      <c r="M85" s="6" t="n">
        <v>0.000556</v>
      </c>
      <c r="N85" s="6" t="n">
        <v>0.000536</v>
      </c>
      <c r="O85" s="6" t="n">
        <v>0.00023</v>
      </c>
      <c r="P85" s="6" t="n">
        <v>0.000281</v>
      </c>
      <c r="Q85" s="6" t="n">
        <v>0.00065</v>
      </c>
      <c r="R85" s="6" t="n">
        <v>-0.00133</v>
      </c>
      <c r="S85" s="6" t="n">
        <v>-0.000648</v>
      </c>
      <c r="T85" s="6" t="n">
        <v>-0.000685</v>
      </c>
      <c r="U85" s="6" t="n">
        <v>-9.8E-005</v>
      </c>
      <c r="V85" s="6" t="n">
        <v>-0.00021</v>
      </c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</row>
    <row r="86" customFormat="false" ht="12.75" hidden="false" customHeight="false" outlineLevel="0" collapsed="false">
      <c r="A86" s="24" t="n">
        <f aca="false">B86+80</f>
        <v>123.04347826087</v>
      </c>
      <c r="B86" s="25" t="n">
        <v>43.0434782608696</v>
      </c>
      <c r="C86" s="6" t="n">
        <v>0.000385</v>
      </c>
      <c r="D86" s="6" t="n">
        <v>-0.000652</v>
      </c>
      <c r="E86" s="6" t="n">
        <v>-0.000298</v>
      </c>
      <c r="F86" s="6" t="n">
        <v>-0.001021</v>
      </c>
      <c r="G86" s="6" t="n">
        <v>-0.000348</v>
      </c>
      <c r="H86" s="6" t="n">
        <v>-0.000451</v>
      </c>
      <c r="I86" s="6" t="n">
        <v>-0.000478</v>
      </c>
      <c r="J86" s="6" t="n">
        <v>-0.000139</v>
      </c>
      <c r="K86" s="6" t="n">
        <v>0.000105</v>
      </c>
      <c r="L86" s="6" t="n">
        <v>0.00059</v>
      </c>
      <c r="M86" s="6" t="n">
        <v>0.000736</v>
      </c>
      <c r="N86" s="6" t="n">
        <v>0.000486</v>
      </c>
      <c r="O86" s="6" t="n">
        <v>0.000372</v>
      </c>
      <c r="P86" s="6" t="n">
        <v>-7.7E-005</v>
      </c>
      <c r="Q86" s="6" t="n">
        <v>0.000582</v>
      </c>
      <c r="R86" s="6" t="n">
        <v>-0.001623</v>
      </c>
      <c r="S86" s="6" t="n">
        <v>-0.001082</v>
      </c>
      <c r="T86" s="6" t="n">
        <v>-0.00078</v>
      </c>
      <c r="U86" s="6" t="n">
        <v>-0.0002</v>
      </c>
      <c r="V86" s="6" t="n">
        <v>0.000146</v>
      </c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</row>
    <row r="87" customFormat="false" ht="12.75" hidden="false" customHeight="false" outlineLevel="0" collapsed="false">
      <c r="A87" s="24" t="n">
        <f aca="false">B87+80</f>
        <v>126.95652173913</v>
      </c>
      <c r="B87" s="25" t="n">
        <v>46.9565217391304</v>
      </c>
      <c r="C87" s="6" t="n">
        <v>0.00034</v>
      </c>
      <c r="D87" s="6" t="n">
        <v>-0.000484</v>
      </c>
      <c r="E87" s="6" t="n">
        <v>-0.000167</v>
      </c>
      <c r="F87" s="6" t="n">
        <v>-0.001004</v>
      </c>
      <c r="G87" s="6" t="n">
        <v>-0.000405</v>
      </c>
      <c r="H87" s="6" t="n">
        <v>-0.00042</v>
      </c>
      <c r="I87" s="6" t="n">
        <v>-0.000503</v>
      </c>
      <c r="J87" s="6" t="n">
        <v>-0.000126</v>
      </c>
      <c r="K87" s="6" t="n">
        <v>0.000122</v>
      </c>
      <c r="L87" s="6" t="n">
        <v>0.000421</v>
      </c>
      <c r="M87" s="6" t="n">
        <v>0.000847</v>
      </c>
      <c r="N87" s="6" t="n">
        <v>0.000415</v>
      </c>
      <c r="O87" s="6" t="n">
        <v>0.000512</v>
      </c>
      <c r="P87" s="6" t="n">
        <v>6E-005</v>
      </c>
      <c r="Q87" s="6" t="n">
        <v>0.000848</v>
      </c>
      <c r="R87" s="6" t="n">
        <v>-0.001956</v>
      </c>
      <c r="S87" s="6" t="n">
        <v>-0.001362</v>
      </c>
      <c r="T87" s="6" t="n">
        <v>-0.000589</v>
      </c>
      <c r="U87" s="6" t="n">
        <v>-0.000225</v>
      </c>
      <c r="V87" s="6" t="n">
        <v>0.000343</v>
      </c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</row>
    <row r="88" customFormat="false" ht="12.75" hidden="false" customHeight="false" outlineLevel="0" collapsed="false">
      <c r="A88" s="24" t="n">
        <f aca="false">B88+80</f>
        <v>130.869565217391</v>
      </c>
      <c r="B88" s="25" t="n">
        <v>50.8695652173913</v>
      </c>
      <c r="C88" s="6" t="n">
        <v>0.000257</v>
      </c>
      <c r="D88" s="6" t="n">
        <v>-0.000231</v>
      </c>
      <c r="E88" s="6" t="n">
        <v>-5.4E-005</v>
      </c>
      <c r="F88" s="6" t="n">
        <v>-0.000982</v>
      </c>
      <c r="G88" s="6" t="n">
        <v>-0.000459</v>
      </c>
      <c r="H88" s="6" t="n">
        <v>-0.000393</v>
      </c>
      <c r="I88" s="6" t="n">
        <v>-0.00053</v>
      </c>
      <c r="J88" s="6" t="n">
        <v>-0.000109</v>
      </c>
      <c r="K88" s="6" t="n">
        <v>0.000111</v>
      </c>
      <c r="L88" s="6" t="n">
        <v>0.000153</v>
      </c>
      <c r="M88" s="6" t="n">
        <v>0.000879</v>
      </c>
      <c r="N88" s="6" t="n">
        <v>0.000351</v>
      </c>
      <c r="O88" s="6" t="n">
        <v>0.000616</v>
      </c>
      <c r="P88" s="6" t="n">
        <v>0.000236</v>
      </c>
      <c r="Q88" s="6" t="n">
        <v>0.001182</v>
      </c>
      <c r="R88" s="6" t="n">
        <v>-0.002079</v>
      </c>
      <c r="S88" s="6" t="n">
        <v>-0.001465</v>
      </c>
      <c r="T88" s="6" t="n">
        <v>-0.000464</v>
      </c>
      <c r="U88" s="6" t="n">
        <v>-0.000197</v>
      </c>
      <c r="V88" s="6" t="n">
        <v>0.000396</v>
      </c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</row>
    <row r="89" customFormat="false" ht="12.75" hidden="false" customHeight="false" outlineLevel="0" collapsed="false">
      <c r="A89" s="24" t="n">
        <f aca="false">B89+80</f>
        <v>134.782608695652</v>
      </c>
      <c r="B89" s="25" t="n">
        <v>54.7826086956522</v>
      </c>
      <c r="C89" s="6" t="n">
        <v>0.00016</v>
      </c>
      <c r="D89" s="6" t="n">
        <v>-0.000168</v>
      </c>
      <c r="E89" s="6" t="n">
        <v>4.2E-005</v>
      </c>
      <c r="F89" s="6" t="n">
        <v>-0.000934</v>
      </c>
      <c r="G89" s="6" t="n">
        <v>-0.000505</v>
      </c>
      <c r="H89" s="6" t="n">
        <v>-0.000355</v>
      </c>
      <c r="I89" s="6" t="n">
        <v>-0.000534</v>
      </c>
      <c r="J89" s="6" t="n">
        <v>-9.5E-005</v>
      </c>
      <c r="K89" s="6" t="n">
        <v>7E-005</v>
      </c>
      <c r="L89" s="6" t="n">
        <v>-0.000123</v>
      </c>
      <c r="M89" s="6" t="n">
        <v>0.000847</v>
      </c>
      <c r="N89" s="6" t="n">
        <v>0.000309</v>
      </c>
      <c r="O89" s="6" t="n">
        <v>0.000668</v>
      </c>
      <c r="P89" s="6" t="n">
        <v>0.000282</v>
      </c>
      <c r="Q89" s="6" t="n">
        <v>0.00126</v>
      </c>
      <c r="R89" s="6" t="n">
        <v>-0.002111</v>
      </c>
      <c r="S89" s="6" t="n">
        <v>-0.001459</v>
      </c>
      <c r="T89" s="6" t="n">
        <v>-0.000377</v>
      </c>
      <c r="U89" s="6" t="n">
        <v>-0.000245</v>
      </c>
      <c r="V89" s="6" t="n">
        <v>0.000276</v>
      </c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</row>
    <row r="90" customFormat="false" ht="12.75" hidden="false" customHeight="false" outlineLevel="0" collapsed="false">
      <c r="A90" s="24" t="n">
        <f aca="false">B90+80</f>
        <v>138.695652173913</v>
      </c>
      <c r="B90" s="25" t="n">
        <v>58.695652173913</v>
      </c>
      <c r="C90" s="6" t="n">
        <v>0.000136</v>
      </c>
      <c r="D90" s="6" t="n">
        <v>0.000186</v>
      </c>
      <c r="E90" s="6" t="n">
        <v>0.000126</v>
      </c>
      <c r="F90" s="6" t="n">
        <v>-0.000881</v>
      </c>
      <c r="G90" s="6" t="n">
        <v>-0.000539</v>
      </c>
      <c r="H90" s="6" t="n">
        <v>-0.000307</v>
      </c>
      <c r="I90" s="6" t="n">
        <v>-0.00051</v>
      </c>
      <c r="J90" s="6" t="n">
        <v>-9.6E-005</v>
      </c>
      <c r="K90" s="6" t="n">
        <v>3.1E-005</v>
      </c>
      <c r="L90" s="6" t="n">
        <v>-0.000349</v>
      </c>
      <c r="M90" s="6" t="n">
        <v>0.000749</v>
      </c>
      <c r="N90" s="6" t="n">
        <v>0.000259</v>
      </c>
      <c r="O90" s="6" t="n">
        <v>0.000633</v>
      </c>
      <c r="P90" s="6" t="n">
        <v>0.000364</v>
      </c>
      <c r="Q90" s="6" t="n">
        <v>0.000963</v>
      </c>
      <c r="R90" s="6" t="n">
        <v>-0.001988</v>
      </c>
      <c r="S90" s="6" t="n">
        <v>-0.001311</v>
      </c>
      <c r="T90" s="6" t="n">
        <v>-0.000112</v>
      </c>
      <c r="U90" s="6" t="n">
        <v>-0.000284</v>
      </c>
      <c r="V90" s="6" t="n">
        <v>-1E-006</v>
      </c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</row>
    <row r="91" customFormat="false" ht="12.75" hidden="false" customHeight="false" outlineLevel="0" collapsed="false">
      <c r="A91" s="24" t="n">
        <f aca="false">B91+80</f>
        <v>142.608695652174</v>
      </c>
      <c r="B91" s="25" t="n">
        <v>62.6086956521739</v>
      </c>
      <c r="C91" s="6" t="n">
        <v>0.000172</v>
      </c>
      <c r="D91" s="6" t="n">
        <v>0.000655</v>
      </c>
      <c r="E91" s="6" t="n">
        <v>0.000181</v>
      </c>
      <c r="F91" s="6" t="n">
        <v>-0.00082</v>
      </c>
      <c r="G91" s="6" t="n">
        <v>-0.00055</v>
      </c>
      <c r="H91" s="6" t="n">
        <v>-0.000256</v>
      </c>
      <c r="I91" s="6" t="n">
        <v>-0.000466</v>
      </c>
      <c r="J91" s="6" t="n">
        <v>-8.4E-005</v>
      </c>
      <c r="K91" s="6" t="n">
        <v>-1E-006</v>
      </c>
      <c r="L91" s="6" t="n">
        <v>-0.000512</v>
      </c>
      <c r="M91" s="6" t="n">
        <v>0.000568</v>
      </c>
      <c r="N91" s="6" t="n">
        <v>0.000198</v>
      </c>
      <c r="O91" s="6" t="n">
        <v>0.000536</v>
      </c>
      <c r="P91" s="6" t="n">
        <v>0.000382</v>
      </c>
      <c r="Q91" s="6" t="n">
        <v>0.00057</v>
      </c>
      <c r="R91" s="6" t="n">
        <v>-0.001603</v>
      </c>
      <c r="S91" s="6" t="n">
        <v>-0.001044</v>
      </c>
      <c r="T91" s="6" t="n">
        <v>-0.000133</v>
      </c>
      <c r="U91" s="6" t="n">
        <v>-0.000124</v>
      </c>
      <c r="V91" s="6" t="n">
        <v>-0.000202</v>
      </c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</row>
    <row r="92" customFormat="false" ht="12.75" hidden="false" customHeight="false" outlineLevel="0" collapsed="false">
      <c r="A92" s="24" t="n">
        <f aca="false">B92+80</f>
        <v>146.521739130435</v>
      </c>
      <c r="B92" s="25" t="n">
        <v>66.5217391304348</v>
      </c>
      <c r="C92" s="6" t="n">
        <v>0.000222</v>
      </c>
      <c r="D92" s="6" t="n">
        <v>0.000796</v>
      </c>
      <c r="E92" s="6" t="n">
        <v>0.000224</v>
      </c>
      <c r="F92" s="6" t="n">
        <v>-0.000747</v>
      </c>
      <c r="G92" s="6" t="n">
        <v>-0.000546</v>
      </c>
      <c r="H92" s="6" t="n">
        <v>-0.000187</v>
      </c>
      <c r="I92" s="6" t="n">
        <v>-0.000396</v>
      </c>
      <c r="J92" s="6" t="n">
        <v>-6.4E-005</v>
      </c>
      <c r="K92" s="6" t="n">
        <v>-1.1E-005</v>
      </c>
      <c r="L92" s="6" t="n">
        <v>-0.000625</v>
      </c>
      <c r="M92" s="6" t="n">
        <v>0.000367</v>
      </c>
      <c r="N92" s="6" t="n">
        <v>0.000122</v>
      </c>
      <c r="O92" s="6" t="n">
        <v>0.000423</v>
      </c>
      <c r="P92" s="6" t="n">
        <v>0.00043</v>
      </c>
      <c r="Q92" s="6" t="n">
        <v>0.000117</v>
      </c>
      <c r="R92" s="6" t="n">
        <v>-0.001259</v>
      </c>
      <c r="S92" s="6" t="n">
        <v>-0.000617</v>
      </c>
      <c r="T92" s="6" t="n">
        <v>-0.000453</v>
      </c>
      <c r="U92" s="6" t="n">
        <v>0.000176</v>
      </c>
      <c r="V92" s="6" t="n">
        <v>-0.000337</v>
      </c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</row>
    <row r="93" customFormat="false" ht="12.75" hidden="false" customHeight="false" outlineLevel="0" collapsed="false">
      <c r="A93" s="24" t="n">
        <f aca="false">B93+80</f>
        <v>150.434782608696</v>
      </c>
      <c r="B93" s="25" t="n">
        <v>70.4347826086956</v>
      </c>
      <c r="C93" s="6" t="n">
        <v>0.000264</v>
      </c>
      <c r="D93" s="6" t="n">
        <v>0.000704</v>
      </c>
      <c r="E93" s="6" t="n">
        <v>0.000253</v>
      </c>
      <c r="F93" s="6" t="n">
        <v>-0.000669</v>
      </c>
      <c r="G93" s="6" t="n">
        <v>-0.000545</v>
      </c>
      <c r="H93" s="6" t="n">
        <v>-0.000119</v>
      </c>
      <c r="I93" s="6" t="n">
        <v>-0.000302</v>
      </c>
      <c r="J93" s="6" t="n">
        <v>-5.8E-005</v>
      </c>
      <c r="K93" s="6" t="n">
        <v>-2.2E-005</v>
      </c>
      <c r="L93" s="6" t="n">
        <v>-0.000738</v>
      </c>
      <c r="M93" s="6" t="n">
        <v>0.000169</v>
      </c>
      <c r="N93" s="6" t="n">
        <v>2.3E-005</v>
      </c>
      <c r="O93" s="6" t="n">
        <v>0.000323</v>
      </c>
      <c r="P93" s="6" t="n">
        <v>0.000485</v>
      </c>
      <c r="Q93" s="6" t="n">
        <v>-0.000519</v>
      </c>
      <c r="R93" s="6" t="n">
        <v>-0.000787</v>
      </c>
      <c r="S93" s="6" t="n">
        <v>-0.000234</v>
      </c>
      <c r="T93" s="6" t="n">
        <v>-0.000608</v>
      </c>
      <c r="U93" s="6" t="n">
        <v>0.000448</v>
      </c>
      <c r="V93" s="6" t="n">
        <v>-0.000518</v>
      </c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</row>
    <row r="94" customFormat="false" ht="12.75" hidden="false" customHeight="false" outlineLevel="0" collapsed="false">
      <c r="A94" s="24" t="n">
        <f aca="false">B94+80</f>
        <v>154.347826086957</v>
      </c>
      <c r="B94" s="25" t="n">
        <v>74.3478260869566</v>
      </c>
      <c r="C94" s="6" t="n">
        <v>0.000262</v>
      </c>
      <c r="D94" s="6" t="n">
        <v>0.000745</v>
      </c>
      <c r="E94" s="6" t="n">
        <v>0.000264</v>
      </c>
      <c r="F94" s="6" t="n">
        <v>-0.000581</v>
      </c>
      <c r="G94" s="6" t="n">
        <v>-0.000525</v>
      </c>
      <c r="H94" s="6" t="n">
        <v>-5.6E-005</v>
      </c>
      <c r="I94" s="6" t="n">
        <v>-0.000194</v>
      </c>
      <c r="J94" s="6" t="n">
        <v>-6E-005</v>
      </c>
      <c r="K94" s="6" t="n">
        <v>-6.6E-005</v>
      </c>
      <c r="L94" s="6" t="n">
        <v>-0.000813</v>
      </c>
      <c r="M94" s="6" t="n">
        <v>-7E-006</v>
      </c>
      <c r="N94" s="6" t="n">
        <v>-7.2E-005</v>
      </c>
      <c r="O94" s="6" t="n">
        <v>0.000308</v>
      </c>
      <c r="P94" s="6" t="n">
        <v>0.00031</v>
      </c>
      <c r="Q94" s="6" t="n">
        <v>-0.000977</v>
      </c>
      <c r="R94" s="6" t="n">
        <v>-0.000178</v>
      </c>
      <c r="S94" s="6" t="n">
        <v>5.6E-005</v>
      </c>
      <c r="T94" s="6" t="n">
        <v>-0.000756</v>
      </c>
      <c r="U94" s="6" t="n">
        <v>0.000723</v>
      </c>
      <c r="V94" s="6" t="n">
        <v>-0.000761</v>
      </c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</row>
    <row r="95" customFormat="false" ht="12.75" hidden="false" customHeight="false" outlineLevel="0" collapsed="false">
      <c r="A95" s="24" t="n">
        <f aca="false">B95+80</f>
        <v>158.260869565217</v>
      </c>
      <c r="B95" s="25" t="n">
        <v>78.2608695652174</v>
      </c>
      <c r="C95" s="6" t="n">
        <v>0.000224</v>
      </c>
      <c r="D95" s="6" t="n">
        <v>0.000898</v>
      </c>
      <c r="E95" s="6" t="n">
        <v>0.000258</v>
      </c>
      <c r="F95" s="6" t="n">
        <v>-0.000487</v>
      </c>
      <c r="G95" s="6" t="n">
        <v>-0.000511</v>
      </c>
      <c r="H95" s="6" t="n">
        <v>1.4E-005</v>
      </c>
      <c r="I95" s="6" t="n">
        <v>-8.2E-005</v>
      </c>
      <c r="J95" s="6" t="n">
        <v>-3.7E-005</v>
      </c>
      <c r="K95" s="6" t="n">
        <v>-0.000164</v>
      </c>
      <c r="L95" s="6" t="n">
        <v>-0.000741</v>
      </c>
      <c r="M95" s="6" t="n">
        <v>-0.000154</v>
      </c>
      <c r="N95" s="6" t="n">
        <v>-0.000165</v>
      </c>
      <c r="O95" s="6" t="n">
        <v>0.000386</v>
      </c>
      <c r="P95" s="6" t="n">
        <v>0.000272</v>
      </c>
      <c r="Q95" s="6" t="n">
        <v>-0.001192</v>
      </c>
      <c r="R95" s="6" t="n">
        <v>0.000175</v>
      </c>
      <c r="S95" s="6" t="n">
        <v>0.000387</v>
      </c>
      <c r="T95" s="6" t="n">
        <v>-0.000908</v>
      </c>
      <c r="U95" s="6" t="n">
        <v>0.001109</v>
      </c>
      <c r="V95" s="6" t="n">
        <v>-0.000933</v>
      </c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</row>
    <row r="96" customFormat="false" ht="12.75" hidden="false" customHeight="false" outlineLevel="0" collapsed="false">
      <c r="A96" s="24" t="n">
        <f aca="false">B96+80</f>
        <v>162.173913043478</v>
      </c>
      <c r="B96" s="25" t="n">
        <v>82.1739130434783</v>
      </c>
      <c r="C96" s="6" t="n">
        <v>0.000178</v>
      </c>
      <c r="D96" s="6" t="n">
        <v>0.000968</v>
      </c>
      <c r="E96" s="6" t="n">
        <v>0.000241</v>
      </c>
      <c r="F96" s="6" t="n">
        <v>-0.00039</v>
      </c>
      <c r="G96" s="6" t="n">
        <v>-0.00051</v>
      </c>
      <c r="H96" s="6" t="n">
        <v>7.3E-005</v>
      </c>
      <c r="I96" s="6" t="n">
        <v>3.8E-005</v>
      </c>
      <c r="J96" s="6" t="n">
        <v>1.8E-005</v>
      </c>
      <c r="K96" s="6" t="n">
        <v>-0.000306</v>
      </c>
      <c r="L96" s="6" t="n">
        <v>-0.000564</v>
      </c>
      <c r="M96" s="6" t="n">
        <v>-0.000343</v>
      </c>
      <c r="N96" s="6" t="n">
        <v>-0.000243</v>
      </c>
      <c r="O96" s="6" t="n">
        <v>0.000496</v>
      </c>
      <c r="P96" s="6" t="n">
        <v>0.000486</v>
      </c>
      <c r="Q96" s="6" t="n">
        <v>-0.001293</v>
      </c>
      <c r="R96" s="6" t="n">
        <v>0.000346</v>
      </c>
      <c r="S96" s="6" t="n">
        <v>0.00049</v>
      </c>
      <c r="T96" s="6" t="n">
        <v>-0.000766</v>
      </c>
      <c r="U96" s="6" t="n">
        <v>0.001581</v>
      </c>
      <c r="V96" s="6" t="n">
        <v>-0.000924</v>
      </c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</row>
    <row r="97" customFormat="false" ht="12.75" hidden="false" customHeight="false" outlineLevel="0" collapsed="false">
      <c r="A97" s="24" t="n">
        <f aca="false">B97+80</f>
        <v>166.086956521739</v>
      </c>
      <c r="B97" s="25" t="n">
        <v>86.0869565217391</v>
      </c>
      <c r="C97" s="6" t="n">
        <v>0.000101</v>
      </c>
      <c r="D97" s="6" t="n">
        <v>0.001079</v>
      </c>
      <c r="E97" s="6" t="n">
        <v>0.000217</v>
      </c>
      <c r="F97" s="6" t="n">
        <v>-0.000288</v>
      </c>
      <c r="G97" s="6" t="n">
        <v>-0.000506</v>
      </c>
      <c r="H97" s="6" t="n">
        <v>0.000118</v>
      </c>
      <c r="I97" s="6" t="n">
        <v>0.00016</v>
      </c>
      <c r="J97" s="6" t="n">
        <v>8.8E-005</v>
      </c>
      <c r="K97" s="6" t="n">
        <v>-0.000487</v>
      </c>
      <c r="L97" s="6" t="n">
        <v>-0.000356</v>
      </c>
      <c r="M97" s="6" t="n">
        <v>-0.000526</v>
      </c>
      <c r="N97" s="6" t="n">
        <v>-0.000279</v>
      </c>
      <c r="O97" s="6" t="n">
        <v>0.000584</v>
      </c>
      <c r="P97" s="6" t="n">
        <v>0.000532</v>
      </c>
      <c r="Q97" s="6" t="n">
        <v>-0.001199</v>
      </c>
      <c r="R97" s="6" t="n">
        <v>0.000521</v>
      </c>
      <c r="S97" s="6" t="n">
        <v>0.000356</v>
      </c>
      <c r="T97" s="6" t="n">
        <v>-0.000444</v>
      </c>
      <c r="U97" s="6" t="n">
        <v>0.001895</v>
      </c>
      <c r="V97" s="6" t="n">
        <v>-0.000833</v>
      </c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</row>
    <row r="98" customFormat="false" ht="12.75" hidden="false" customHeight="false" outlineLevel="0" collapsed="false">
      <c r="A98" s="4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</row>
    <row r="99" customFormat="false" ht="12.75" hidden="false" customHeight="false" outlineLevel="0" collapsed="false">
      <c r="A99" s="4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</row>
    <row r="100" customFormat="false" ht="12.75" hidden="false" customHeight="false" outlineLevel="0" collapsed="false">
      <c r="A100" s="4"/>
      <c r="B100" s="27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</row>
    <row r="101" customFormat="false" ht="12.75" hidden="false" customHeight="false" outlineLevel="0" collapsed="false">
      <c r="A101" s="4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</row>
    <row r="102" customFormat="false" ht="12.75" hidden="false" customHeight="false" outlineLevel="0" collapsed="false">
      <c r="A102" s="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</row>
    <row r="103" customFormat="false" ht="12.75" hidden="false" customHeight="false" outlineLevel="0" collapsed="false">
      <c r="A103" s="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</row>
    <row r="104" customFormat="false" ht="12.75" hidden="false" customHeight="false" outlineLevel="0" collapsed="false">
      <c r="A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</row>
    <row r="105" customFormat="false" ht="12.75" hidden="false" customHeight="false" outlineLevel="0" collapsed="false">
      <c r="A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</row>
    <row r="106" customFormat="false" ht="12.7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</row>
    <row r="113" customFormat="false" ht="12.7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</row>
    <row r="116" customFormat="false" ht="12.7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</row>
    <row r="117" customFormat="false" ht="12.7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</row>
    <row r="118" customFormat="false" ht="12.7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</row>
    <row r="123" customFormat="false" ht="12.7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</row>
    <row r="128" customFormat="false" ht="12.7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</row>
    <row r="129" customFormat="false" ht="12.7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</row>
    <row r="130" customFormat="false" ht="12.7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</row>
    <row r="132" customFormat="false" ht="12.7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</row>
    <row r="134" customFormat="false" ht="12.7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" width="12.14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5" t="s">
        <v>3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23" customFormat="true" ht="12.75" hidden="false" customHeight="false" outlineLevel="0" collapsed="false">
      <c r="A4" s="23" t="s">
        <v>33</v>
      </c>
      <c r="B4" s="14" t="s">
        <v>34</v>
      </c>
      <c r="C4" s="23" t="n">
        <v>0.650768051523948</v>
      </c>
      <c r="D4" s="23" t="n">
        <v>0.658599413401064</v>
      </c>
      <c r="E4" s="23" t="n">
        <v>0.688951354620222</v>
      </c>
      <c r="F4" s="23" t="n">
        <v>0.711701705370102</v>
      </c>
      <c r="G4" s="23" t="n">
        <v>0.733690076197387</v>
      </c>
      <c r="H4" s="23" t="n">
        <v>0.755164477503628</v>
      </c>
      <c r="I4" s="23" t="n">
        <v>0.777812052491533</v>
      </c>
      <c r="J4" s="23" t="n">
        <v>0.800707498790518</v>
      </c>
      <c r="K4" s="23" t="n">
        <v>0.823167640299951</v>
      </c>
      <c r="L4" s="23" t="n">
        <v>0.844466594097726</v>
      </c>
      <c r="M4" s="23" t="n">
        <v>0.866485189888728</v>
      </c>
      <c r="N4" s="23" t="n">
        <v>0.889187209724238</v>
      </c>
      <c r="O4" s="23" t="n">
        <v>0.911358345428156</v>
      </c>
      <c r="P4" s="23" t="n">
        <v>0.961822635462022</v>
      </c>
      <c r="Q4" s="23" t="n">
        <v>1.00986933962264</v>
      </c>
      <c r="R4" s="23" t="n">
        <v>1.04577896105467</v>
      </c>
      <c r="S4" s="23" t="n">
        <v>1.09438797774552</v>
      </c>
      <c r="T4" s="23" t="n">
        <v>1.15998422835027</v>
      </c>
      <c r="U4" s="23" t="n">
        <v>1.2599721577165</v>
      </c>
      <c r="V4" s="23" t="n">
        <v>1.39264027576197</v>
      </c>
    </row>
    <row r="5" s="23" customFormat="true" ht="12.75" hidden="false" customHeight="false" outlineLevel="0" collapsed="false">
      <c r="A5" s="0" t="s">
        <v>35</v>
      </c>
      <c r="B5" s="12" t="s">
        <v>36</v>
      </c>
    </row>
    <row r="6" customFormat="false" ht="12.75" hidden="false" customHeight="false" outlineLevel="0" collapsed="false">
      <c r="A6" s="24" t="n">
        <f aca="false">B6+80</f>
        <v>170</v>
      </c>
      <c r="B6" s="25" t="n">
        <v>90</v>
      </c>
      <c r="C6" s="26" t="n">
        <v>0.054097</v>
      </c>
      <c r="D6" s="26" t="n">
        <v>-0.004689</v>
      </c>
      <c r="E6" s="26" t="n">
        <v>-0.034925</v>
      </c>
      <c r="F6" s="26" t="n">
        <v>-0.042542</v>
      </c>
      <c r="G6" s="26" t="n">
        <v>-0.026667</v>
      </c>
      <c r="H6" s="26" t="n">
        <v>0.019976</v>
      </c>
      <c r="I6" s="26" t="n">
        <v>0.043662</v>
      </c>
      <c r="J6" s="26" t="n">
        <v>0.063227</v>
      </c>
      <c r="K6" s="26" t="n">
        <v>0.074911</v>
      </c>
      <c r="L6" s="26" t="n">
        <v>0.070949</v>
      </c>
      <c r="M6" s="26" t="n">
        <v>0.048389</v>
      </c>
      <c r="N6" s="26" t="n">
        <v>0.008493</v>
      </c>
      <c r="O6" s="26" t="n">
        <v>-0.034811</v>
      </c>
      <c r="P6" s="26" t="n">
        <v>-0.104497</v>
      </c>
      <c r="Q6" s="26" t="n">
        <v>-0.042935</v>
      </c>
      <c r="R6" s="26" t="n">
        <v>0.051777</v>
      </c>
      <c r="S6" s="26" t="n">
        <v>0.092714</v>
      </c>
      <c r="T6" s="26" t="n">
        <v>0.033549</v>
      </c>
      <c r="U6" s="26" t="n">
        <v>-0.052397</v>
      </c>
      <c r="V6" s="26" t="n">
        <v>0.019804</v>
      </c>
      <c r="W6" s="26"/>
      <c r="X6" s="26"/>
      <c r="Y6" s="26"/>
      <c r="Z6" s="26"/>
      <c r="AA6" s="9"/>
      <c r="AB6" s="9"/>
      <c r="AC6" s="9"/>
      <c r="AD6" s="9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2.75" hidden="false" customHeight="false" outlineLevel="0" collapsed="false">
      <c r="A7" s="24" t="n">
        <f aca="false">B7+80</f>
        <v>173.870967741936</v>
      </c>
      <c r="B7" s="25" t="n">
        <v>93.8709677419355</v>
      </c>
      <c r="C7" s="6" t="n">
        <v>0.054058</v>
      </c>
      <c r="D7" s="6" t="n">
        <v>-0.002568</v>
      </c>
      <c r="E7" s="6" t="n">
        <v>-0.034099</v>
      </c>
      <c r="F7" s="6" t="n">
        <v>-0.044328</v>
      </c>
      <c r="G7" s="6" t="n">
        <v>-0.030546</v>
      </c>
      <c r="H7" s="6" t="n">
        <v>0.0155</v>
      </c>
      <c r="I7" s="6" t="n">
        <v>0.039954</v>
      </c>
      <c r="J7" s="6" t="n">
        <v>0.060972</v>
      </c>
      <c r="K7" s="6" t="n">
        <v>0.074563</v>
      </c>
      <c r="L7" s="6" t="n">
        <v>0.072653</v>
      </c>
      <c r="M7" s="6" t="n">
        <v>0.052463</v>
      </c>
      <c r="N7" s="6" t="n">
        <v>0.014016</v>
      </c>
      <c r="O7" s="6" t="n">
        <v>-0.029242</v>
      </c>
      <c r="P7" s="6" t="n">
        <v>-0.103718</v>
      </c>
      <c r="Q7" s="6" t="n">
        <v>-0.050507</v>
      </c>
      <c r="R7" s="6" t="n">
        <v>0.044424</v>
      </c>
      <c r="S7" s="6" t="n">
        <v>0.092636</v>
      </c>
      <c r="T7" s="6" t="n">
        <v>0.037232</v>
      </c>
      <c r="U7" s="6" t="n">
        <v>-0.050473</v>
      </c>
      <c r="V7" s="6" t="n">
        <v>0.016753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customFormat="false" ht="12.75" hidden="false" customHeight="false" outlineLevel="0" collapsed="false">
      <c r="A8" s="24" t="n">
        <f aca="false">B8+80</f>
        <v>177.741935483871</v>
      </c>
      <c r="B8" s="25" t="n">
        <v>97.741935483871</v>
      </c>
      <c r="C8" s="6" t="n">
        <v>0.053668</v>
      </c>
      <c r="D8" s="6" t="n">
        <v>-0.000373</v>
      </c>
      <c r="E8" s="6" t="n">
        <v>-0.033137</v>
      </c>
      <c r="F8" s="6" t="n">
        <v>-0.045841</v>
      </c>
      <c r="G8" s="6" t="n">
        <v>-0.034247</v>
      </c>
      <c r="H8" s="6" t="n">
        <v>0.010878</v>
      </c>
      <c r="I8" s="6" t="n">
        <v>0.03602</v>
      </c>
      <c r="J8" s="6" t="n">
        <v>0.058438</v>
      </c>
      <c r="K8" s="6" t="n">
        <v>0.073968</v>
      </c>
      <c r="L8" s="6" t="n">
        <v>0.074124</v>
      </c>
      <c r="M8" s="6" t="n">
        <v>0.056496</v>
      </c>
      <c r="N8" s="6" t="n">
        <v>0.019476</v>
      </c>
      <c r="O8" s="6" t="n">
        <v>-0.023451</v>
      </c>
      <c r="P8" s="6" t="n">
        <v>-0.102265</v>
      </c>
      <c r="Q8" s="6" t="n">
        <v>-0.057519</v>
      </c>
      <c r="R8" s="6" t="n">
        <v>0.037267</v>
      </c>
      <c r="S8" s="6" t="n">
        <v>0.091963</v>
      </c>
      <c r="T8" s="6" t="n">
        <v>0.040686</v>
      </c>
      <c r="U8" s="6" t="n">
        <v>-0.048347</v>
      </c>
      <c r="V8" s="6" t="n">
        <v>0.013465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</row>
    <row r="9" customFormat="false" ht="12.75" hidden="false" customHeight="false" outlineLevel="0" collapsed="false">
      <c r="A9" s="24" t="n">
        <f aca="false">B9+80</f>
        <v>181.612903225806</v>
      </c>
      <c r="B9" s="25" t="n">
        <v>101.612903225806</v>
      </c>
      <c r="C9" s="6" t="n">
        <v>0.053035</v>
      </c>
      <c r="D9" s="6" t="n">
        <v>0.00193</v>
      </c>
      <c r="E9" s="6" t="n">
        <v>-0.032094</v>
      </c>
      <c r="F9" s="6" t="n">
        <v>-0.047074</v>
      </c>
      <c r="G9" s="6" t="n">
        <v>-0.03773</v>
      </c>
      <c r="H9" s="6" t="n">
        <v>0.006146</v>
      </c>
      <c r="I9" s="6" t="n">
        <v>0.031868</v>
      </c>
      <c r="J9" s="6" t="n">
        <v>0.055615</v>
      </c>
      <c r="K9" s="6" t="n">
        <v>0.07313</v>
      </c>
      <c r="L9" s="6" t="n">
        <v>0.075435</v>
      </c>
      <c r="M9" s="6" t="n">
        <v>0.060411</v>
      </c>
      <c r="N9" s="6" t="n">
        <v>0.024865</v>
      </c>
      <c r="O9" s="6" t="n">
        <v>-0.01762</v>
      </c>
      <c r="P9" s="6" t="n">
        <v>-0.100433</v>
      </c>
      <c r="Q9" s="6" t="n">
        <v>-0.064062</v>
      </c>
      <c r="R9" s="6" t="n">
        <v>0.029807</v>
      </c>
      <c r="S9" s="6" t="n">
        <v>0.090938</v>
      </c>
      <c r="T9" s="6" t="n">
        <v>0.043803</v>
      </c>
      <c r="U9" s="6" t="n">
        <v>-0.046174</v>
      </c>
      <c r="V9" s="6" t="n">
        <v>0.01009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customFormat="false" ht="12.75" hidden="false" customHeight="false" outlineLevel="0" collapsed="false">
      <c r="A10" s="24" t="n">
        <f aca="false">B10+80</f>
        <v>185.483870967742</v>
      </c>
      <c r="B10" s="25" t="n">
        <v>105.483870967742</v>
      </c>
      <c r="C10" s="6" t="n">
        <v>0.052186</v>
      </c>
      <c r="D10" s="6" t="n">
        <v>0.004157</v>
      </c>
      <c r="E10" s="6" t="n">
        <v>-0.031006</v>
      </c>
      <c r="F10" s="6" t="n">
        <v>-0.048005</v>
      </c>
      <c r="G10" s="6" t="n">
        <v>-0.040981</v>
      </c>
      <c r="H10" s="6" t="n">
        <v>0.001322</v>
      </c>
      <c r="I10" s="6" t="n">
        <v>0.027515</v>
      </c>
      <c r="J10" s="6" t="n">
        <v>0.052483</v>
      </c>
      <c r="K10" s="6" t="n">
        <v>0.07203</v>
      </c>
      <c r="L10" s="6" t="n">
        <v>0.076573</v>
      </c>
      <c r="M10" s="6" t="n">
        <v>0.064134</v>
      </c>
      <c r="N10" s="6" t="n">
        <v>0.030088</v>
      </c>
      <c r="O10" s="6" t="n">
        <v>-0.011764</v>
      </c>
      <c r="P10" s="6" t="n">
        <v>-0.098489</v>
      </c>
      <c r="Q10" s="6" t="n">
        <v>-0.070349</v>
      </c>
      <c r="R10" s="6" t="n">
        <v>0.022072</v>
      </c>
      <c r="S10" s="6" t="n">
        <v>0.089766</v>
      </c>
      <c r="T10" s="6" t="n">
        <v>0.046754</v>
      </c>
      <c r="U10" s="6" t="n">
        <v>-0.043949</v>
      </c>
      <c r="V10" s="6" t="n">
        <v>0.006557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customFormat="false" ht="12.75" hidden="false" customHeight="false" outlineLevel="0" collapsed="false">
      <c r="A11" s="24" t="n">
        <f aca="false">B11+80</f>
        <v>189.354838709677</v>
      </c>
      <c r="B11" s="25" t="n">
        <v>109.354838709677</v>
      </c>
      <c r="C11" s="6" t="n">
        <v>0.051161</v>
      </c>
      <c r="D11" s="6" t="n">
        <v>0.006152</v>
      </c>
      <c r="E11" s="6" t="n">
        <v>-0.029905</v>
      </c>
      <c r="F11" s="6" t="n">
        <v>-0.04866</v>
      </c>
      <c r="G11" s="6" t="n">
        <v>-0.043974</v>
      </c>
      <c r="H11" s="6" t="n">
        <v>-0.003572</v>
      </c>
      <c r="I11" s="6" t="n">
        <v>0.022966</v>
      </c>
      <c r="J11" s="6" t="n">
        <v>0.049071</v>
      </c>
      <c r="K11" s="6" t="n">
        <v>0.070643</v>
      </c>
      <c r="L11" s="6" t="n">
        <v>0.07751</v>
      </c>
      <c r="M11" s="6" t="n">
        <v>0.067622</v>
      </c>
      <c r="N11" s="6" t="n">
        <v>0.034991</v>
      </c>
      <c r="O11" s="6" t="n">
        <v>-0.005985</v>
      </c>
      <c r="P11" s="6" t="n">
        <v>-0.096586</v>
      </c>
      <c r="Q11" s="6" t="n">
        <v>-0.076397</v>
      </c>
      <c r="R11" s="6" t="n">
        <v>0.014454</v>
      </c>
      <c r="S11" s="6" t="n">
        <v>0.088125</v>
      </c>
      <c r="T11" s="6" t="n">
        <v>0.049589</v>
      </c>
      <c r="U11" s="6" t="n">
        <v>-0.041574</v>
      </c>
      <c r="V11" s="6" t="n">
        <v>0.003052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</row>
    <row r="12" customFormat="false" ht="12.75" hidden="false" customHeight="false" outlineLevel="0" collapsed="false">
      <c r="A12" s="24" t="n">
        <f aca="false">B12+80</f>
        <v>193.225806451613</v>
      </c>
      <c r="B12" s="25" t="n">
        <v>113.225806451613</v>
      </c>
      <c r="C12" s="6" t="n">
        <v>0.049962</v>
      </c>
      <c r="D12" s="6" t="n">
        <v>0.008125</v>
      </c>
      <c r="E12" s="6" t="n">
        <v>-0.028811</v>
      </c>
      <c r="F12" s="6" t="n">
        <v>-0.049047</v>
      </c>
      <c r="G12" s="6" t="n">
        <v>-0.0467</v>
      </c>
      <c r="H12" s="6" t="n">
        <v>-0.008511</v>
      </c>
      <c r="I12" s="6" t="n">
        <v>0.01824</v>
      </c>
      <c r="J12" s="6" t="n">
        <v>0.045393</v>
      </c>
      <c r="K12" s="6" t="n">
        <v>0.06895</v>
      </c>
      <c r="L12" s="6" t="n">
        <v>0.078266</v>
      </c>
      <c r="M12" s="6" t="n">
        <v>0.070765</v>
      </c>
      <c r="N12" s="6" t="n">
        <v>0.039607</v>
      </c>
      <c r="O12" s="6" t="n">
        <v>-0.000314</v>
      </c>
      <c r="P12" s="6" t="n">
        <v>-0.094216</v>
      </c>
      <c r="Q12" s="6" t="n">
        <v>-0.08189</v>
      </c>
      <c r="R12" s="6" t="n">
        <v>0.006524</v>
      </c>
      <c r="S12" s="6" t="n">
        <v>0.085892</v>
      </c>
      <c r="T12" s="6" t="n">
        <v>0.052207</v>
      </c>
      <c r="U12" s="6" t="n">
        <v>-0.039039</v>
      </c>
      <c r="V12" s="6" t="n">
        <v>-0.00043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</row>
    <row r="13" customFormat="false" ht="12.75" hidden="false" customHeight="false" outlineLevel="0" collapsed="false">
      <c r="A13" s="24" t="n">
        <f aca="false">B13+80</f>
        <v>197.096774193548</v>
      </c>
      <c r="B13" s="25" t="n">
        <v>117.096774193548</v>
      </c>
      <c r="C13" s="6" t="n">
        <v>0.048538</v>
      </c>
      <c r="D13" s="6" t="n">
        <v>0.010097</v>
      </c>
      <c r="E13" s="6" t="n">
        <v>-0.027724</v>
      </c>
      <c r="F13" s="6" t="n">
        <v>-0.049168</v>
      </c>
      <c r="G13" s="6" t="n">
        <v>-0.04915</v>
      </c>
      <c r="H13" s="6" t="n">
        <v>-0.013473</v>
      </c>
      <c r="I13" s="6" t="n">
        <v>0.013353</v>
      </c>
      <c r="J13" s="6" t="n">
        <v>0.041451</v>
      </c>
      <c r="K13" s="6" t="n">
        <v>0.066946</v>
      </c>
      <c r="L13" s="6" t="n">
        <v>0.078756</v>
      </c>
      <c r="M13" s="6" t="n">
        <v>0.073464</v>
      </c>
      <c r="N13" s="6" t="n">
        <v>0.04404</v>
      </c>
      <c r="O13" s="6" t="n">
        <v>0.005442</v>
      </c>
      <c r="P13" s="6" t="n">
        <v>-0.090954</v>
      </c>
      <c r="Q13" s="6" t="n">
        <v>-0.08663</v>
      </c>
      <c r="R13" s="6" t="n">
        <v>-0.001551</v>
      </c>
      <c r="S13" s="6" t="n">
        <v>0.083342</v>
      </c>
      <c r="T13" s="6" t="n">
        <v>0.054746</v>
      </c>
      <c r="U13" s="6" t="n">
        <v>-0.036401</v>
      </c>
      <c r="V13" s="6" t="n">
        <v>-0.004047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</row>
    <row r="14" customFormat="false" ht="12.75" hidden="false" customHeight="false" outlineLevel="0" collapsed="false">
      <c r="A14" s="24" t="n">
        <f aca="false">B14+80</f>
        <v>200.967741935484</v>
      </c>
      <c r="B14" s="25" t="n">
        <v>120.967741935484</v>
      </c>
      <c r="C14" s="6" t="n">
        <v>0.046887</v>
      </c>
      <c r="D14" s="6" t="n">
        <v>0.011975</v>
      </c>
      <c r="E14" s="6" t="n">
        <v>-0.026662</v>
      </c>
      <c r="F14" s="6" t="n">
        <v>-0.04904</v>
      </c>
      <c r="G14" s="6" t="n">
        <v>-0.051312</v>
      </c>
      <c r="H14" s="6" t="n">
        <v>-0.018416</v>
      </c>
      <c r="I14" s="6" t="n">
        <v>0.008319</v>
      </c>
      <c r="J14" s="6" t="n">
        <v>0.037291</v>
      </c>
      <c r="K14" s="6" t="n">
        <v>0.064653</v>
      </c>
      <c r="L14" s="6" t="n">
        <v>0.078912</v>
      </c>
      <c r="M14" s="6" t="n">
        <v>0.075708</v>
      </c>
      <c r="N14" s="6" t="n">
        <v>0.048424</v>
      </c>
      <c r="O14" s="6" t="n">
        <v>0.011164</v>
      </c>
      <c r="P14" s="6" t="n">
        <v>-0.086813</v>
      </c>
      <c r="Q14" s="6" t="n">
        <v>-0.090878</v>
      </c>
      <c r="R14" s="6" t="n">
        <v>-0.00956</v>
      </c>
      <c r="S14" s="6" t="n">
        <v>0.080601</v>
      </c>
      <c r="T14" s="6" t="n">
        <v>0.05734</v>
      </c>
      <c r="U14" s="6" t="n">
        <v>-0.033608</v>
      </c>
      <c r="V14" s="6" t="n">
        <v>-0.007798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customFormat="false" ht="12.75" hidden="false" customHeight="false" outlineLevel="0" collapsed="false">
      <c r="A15" s="24" t="n">
        <f aca="false">B15+80</f>
        <v>204.838709677419</v>
      </c>
      <c r="B15" s="25" t="n">
        <v>124.838709677419</v>
      </c>
      <c r="C15" s="6" t="n">
        <v>0.044998</v>
      </c>
      <c r="D15" s="6" t="n">
        <v>0.013947</v>
      </c>
      <c r="E15" s="6" t="n">
        <v>-0.025615</v>
      </c>
      <c r="F15" s="6" t="n">
        <v>-0.048669</v>
      </c>
      <c r="G15" s="6" t="n">
        <v>-0.053158</v>
      </c>
      <c r="H15" s="6" t="n">
        <v>-0.023321</v>
      </c>
      <c r="I15" s="6" t="n">
        <v>0.003186</v>
      </c>
      <c r="J15" s="6" t="n">
        <v>0.032906</v>
      </c>
      <c r="K15" s="6" t="n">
        <v>0.062037</v>
      </c>
      <c r="L15" s="6" t="n">
        <v>0.078719</v>
      </c>
      <c r="M15" s="6" t="n">
        <v>0.077431</v>
      </c>
      <c r="N15" s="6" t="n">
        <v>0.052785</v>
      </c>
      <c r="O15" s="6" t="n">
        <v>0.016666</v>
      </c>
      <c r="P15" s="6" t="n">
        <v>-0.081996</v>
      </c>
      <c r="Q15" s="6" t="n">
        <v>-0.094849</v>
      </c>
      <c r="R15" s="6" t="n">
        <v>-0.01771</v>
      </c>
      <c r="S15" s="6" t="n">
        <v>0.077556</v>
      </c>
      <c r="T15" s="6" t="n">
        <v>0.059959</v>
      </c>
      <c r="U15" s="6" t="n">
        <v>-0.030572</v>
      </c>
      <c r="V15" s="6" t="n">
        <v>-0.011748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customFormat="false" ht="12.75" hidden="false" customHeight="false" outlineLevel="0" collapsed="false">
      <c r="A16" s="24" t="n">
        <f aca="false">B16+80</f>
        <v>208.709677419355</v>
      </c>
      <c r="B16" s="25" t="n">
        <v>128.709677419355</v>
      </c>
      <c r="C16" s="6" t="n">
        <v>0.042908</v>
      </c>
      <c r="D16" s="6" t="n">
        <v>0.016121</v>
      </c>
      <c r="E16" s="6" t="n">
        <v>-0.024553</v>
      </c>
      <c r="F16" s="6" t="n">
        <v>-0.048059</v>
      </c>
      <c r="G16" s="6" t="n">
        <v>-0.05467</v>
      </c>
      <c r="H16" s="6" t="n">
        <v>-0.028145</v>
      </c>
      <c r="I16" s="6" t="n">
        <v>-0.00203</v>
      </c>
      <c r="J16" s="6" t="n">
        <v>0.028286</v>
      </c>
      <c r="K16" s="6" t="n">
        <v>0.059079</v>
      </c>
      <c r="L16" s="6" t="n">
        <v>0.078096</v>
      </c>
      <c r="M16" s="6" t="n">
        <v>0.078652</v>
      </c>
      <c r="N16" s="6" t="n">
        <v>0.057018</v>
      </c>
      <c r="O16" s="6" t="n">
        <v>0.022088</v>
      </c>
      <c r="P16" s="6" t="n">
        <v>-0.077123</v>
      </c>
      <c r="Q16" s="6" t="n">
        <v>-0.098435</v>
      </c>
      <c r="R16" s="6" t="n">
        <v>-0.025865</v>
      </c>
      <c r="S16" s="6" t="n">
        <v>0.07398</v>
      </c>
      <c r="T16" s="6" t="n">
        <v>0.062511</v>
      </c>
      <c r="U16" s="6" t="n">
        <v>-0.027305</v>
      </c>
      <c r="V16" s="6" t="n">
        <v>-0.015604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customFormat="false" ht="12.75" hidden="false" customHeight="false" outlineLevel="0" collapsed="false">
      <c r="A17" s="24" t="n">
        <f aca="false">B17+80</f>
        <v>212.58064516129</v>
      </c>
      <c r="B17" s="25" t="n">
        <v>132.58064516129</v>
      </c>
      <c r="C17" s="6" t="n">
        <v>0.040612</v>
      </c>
      <c r="D17" s="6" t="n">
        <v>0.018178</v>
      </c>
      <c r="E17" s="6" t="n">
        <v>-0.023462</v>
      </c>
      <c r="F17" s="6" t="n">
        <v>-0.047216</v>
      </c>
      <c r="G17" s="6" t="n">
        <v>-0.055848</v>
      </c>
      <c r="H17" s="6" t="n">
        <v>-0.032845</v>
      </c>
      <c r="I17" s="6" t="n">
        <v>-0.007291</v>
      </c>
      <c r="J17" s="6" t="n">
        <v>0.023478</v>
      </c>
      <c r="K17" s="6" t="n">
        <v>0.055805</v>
      </c>
      <c r="L17" s="6" t="n">
        <v>0.077</v>
      </c>
      <c r="M17" s="6" t="n">
        <v>0.079532</v>
      </c>
      <c r="N17" s="6" t="n">
        <v>0.061122</v>
      </c>
      <c r="O17" s="6" t="n">
        <v>0.027513</v>
      </c>
      <c r="P17" s="6" t="n">
        <v>-0.072298</v>
      </c>
      <c r="Q17" s="6" t="n">
        <v>-0.101479</v>
      </c>
      <c r="R17" s="6" t="n">
        <v>-0.033922</v>
      </c>
      <c r="S17" s="6" t="n">
        <v>0.069814</v>
      </c>
      <c r="T17" s="6" t="n">
        <v>0.064874</v>
      </c>
      <c r="U17" s="6" t="n">
        <v>-0.023805</v>
      </c>
      <c r="V17" s="6" t="n">
        <v>-0.019235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customFormat="false" ht="12.75" hidden="false" customHeight="false" outlineLevel="0" collapsed="false">
      <c r="A18" s="24" t="n">
        <f aca="false">B18+80</f>
        <v>216.451612903226</v>
      </c>
      <c r="B18" s="25" t="n">
        <v>136.451612903226</v>
      </c>
      <c r="C18" s="6" t="n">
        <v>0.038086</v>
      </c>
      <c r="D18" s="6" t="n">
        <v>0.020013</v>
      </c>
      <c r="E18" s="6" t="n">
        <v>-0.02232</v>
      </c>
      <c r="F18" s="6" t="n">
        <v>-0.046154</v>
      </c>
      <c r="G18" s="6" t="n">
        <v>-0.056683</v>
      </c>
      <c r="H18" s="6" t="n">
        <v>-0.037392</v>
      </c>
      <c r="I18" s="6" t="n">
        <v>-0.012552</v>
      </c>
      <c r="J18" s="6" t="n">
        <v>0.018504</v>
      </c>
      <c r="K18" s="6" t="n">
        <v>0.052221</v>
      </c>
      <c r="L18" s="6" t="n">
        <v>0.075457</v>
      </c>
      <c r="M18" s="6" t="n">
        <v>0.080191</v>
      </c>
      <c r="N18" s="6" t="n">
        <v>0.064902</v>
      </c>
      <c r="O18" s="6" t="n">
        <v>0.03282</v>
      </c>
      <c r="P18" s="6" t="n">
        <v>-0.067175</v>
      </c>
      <c r="Q18" s="6" t="n">
        <v>-0.104017</v>
      </c>
      <c r="R18" s="6" t="n">
        <v>-0.041917</v>
      </c>
      <c r="S18" s="6" t="n">
        <v>0.065373</v>
      </c>
      <c r="T18" s="6" t="n">
        <v>0.066855</v>
      </c>
      <c r="U18" s="6" t="n">
        <v>-0.020284</v>
      </c>
      <c r="V18" s="6" t="n">
        <v>-0.022613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customFormat="false" ht="12.75" hidden="false" customHeight="false" outlineLevel="0" collapsed="false">
      <c r="A19" s="24" t="n">
        <f aca="false">B19+80</f>
        <v>220.322580645161</v>
      </c>
      <c r="B19" s="25" t="n">
        <v>140.322580645161</v>
      </c>
      <c r="C19" s="6" t="n">
        <v>0.035395</v>
      </c>
      <c r="D19" s="6" t="n">
        <v>0.021927</v>
      </c>
      <c r="E19" s="6" t="n">
        <v>-0.021093</v>
      </c>
      <c r="F19" s="6" t="n">
        <v>-0.044878</v>
      </c>
      <c r="G19" s="6" t="n">
        <v>-0.05717</v>
      </c>
      <c r="H19" s="6" t="n">
        <v>-0.041748</v>
      </c>
      <c r="I19" s="6" t="n">
        <v>-0.017788</v>
      </c>
      <c r="J19" s="6" t="n">
        <v>0.013357</v>
      </c>
      <c r="K19" s="6" t="n">
        <v>0.048302</v>
      </c>
      <c r="L19" s="6" t="n">
        <v>0.073539</v>
      </c>
      <c r="M19" s="6" t="n">
        <v>0.080754</v>
      </c>
      <c r="N19" s="6" t="n">
        <v>0.068136</v>
      </c>
      <c r="O19" s="6" t="n">
        <v>0.037856</v>
      </c>
      <c r="P19" s="6" t="n">
        <v>-0.061899</v>
      </c>
      <c r="Q19" s="6" t="n">
        <v>-0.106124</v>
      </c>
      <c r="R19" s="6" t="n">
        <v>-0.049611</v>
      </c>
      <c r="S19" s="6" t="n">
        <v>0.06071</v>
      </c>
      <c r="T19" s="6" t="n">
        <v>0.06849</v>
      </c>
      <c r="U19" s="6" t="n">
        <v>-0.016793</v>
      </c>
      <c r="V19" s="6" t="n">
        <v>-0.025477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</row>
    <row r="20" customFormat="false" ht="12.75" hidden="false" customHeight="false" outlineLevel="0" collapsed="false">
      <c r="A20" s="24" t="n">
        <f aca="false">B20+80</f>
        <v>224.193548387097</v>
      </c>
      <c r="B20" s="25" t="n">
        <v>144.193548387097</v>
      </c>
      <c r="C20" s="6" t="n">
        <v>0.032621</v>
      </c>
      <c r="D20" s="6" t="n">
        <v>0.024142</v>
      </c>
      <c r="E20" s="6" t="n">
        <v>-0.019745</v>
      </c>
      <c r="F20" s="6" t="n">
        <v>-0.043406</v>
      </c>
      <c r="G20" s="6" t="n">
        <v>-0.057304</v>
      </c>
      <c r="H20" s="6" t="n">
        <v>-0.045889</v>
      </c>
      <c r="I20" s="6" t="n">
        <v>-0.022958</v>
      </c>
      <c r="J20" s="6" t="n">
        <v>0.008053</v>
      </c>
      <c r="K20" s="6" t="n">
        <v>0.044069</v>
      </c>
      <c r="L20" s="6" t="n">
        <v>0.071317</v>
      </c>
      <c r="M20" s="6" t="n">
        <v>0.081285</v>
      </c>
      <c r="N20" s="6" t="n">
        <v>0.070926</v>
      </c>
      <c r="O20" s="6" t="n">
        <v>0.04259</v>
      </c>
      <c r="P20" s="6" t="n">
        <v>-0.05623</v>
      </c>
      <c r="Q20" s="6" t="n">
        <v>-0.107589</v>
      </c>
      <c r="R20" s="6" t="n">
        <v>-0.057019</v>
      </c>
      <c r="S20" s="6" t="n">
        <v>0.055483</v>
      </c>
      <c r="T20" s="6" t="n">
        <v>0.069868</v>
      </c>
      <c r="U20" s="6" t="n">
        <v>-0.013442</v>
      </c>
      <c r="V20" s="6" t="n">
        <v>-0.028124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customFormat="false" ht="12.75" hidden="false" customHeight="false" outlineLevel="0" collapsed="false">
      <c r="A21" s="24" t="n">
        <f aca="false">B21+80</f>
        <v>228.064516129032</v>
      </c>
      <c r="B21" s="25" t="n">
        <v>148.064516129032</v>
      </c>
      <c r="C21" s="6" t="n">
        <v>0.029722</v>
      </c>
      <c r="D21" s="6" t="n">
        <v>0.026508</v>
      </c>
      <c r="E21" s="6" t="n">
        <v>-0.018262</v>
      </c>
      <c r="F21" s="6" t="n">
        <v>-0.041749</v>
      </c>
      <c r="G21" s="6" t="n">
        <v>-0.057114</v>
      </c>
      <c r="H21" s="6" t="n">
        <v>-0.049771</v>
      </c>
      <c r="I21" s="6" t="n">
        <v>-0.028033</v>
      </c>
      <c r="J21" s="6" t="n">
        <v>0.002624</v>
      </c>
      <c r="K21" s="6" t="n">
        <v>0.039581</v>
      </c>
      <c r="L21" s="6" t="n">
        <v>0.068806</v>
      </c>
      <c r="M21" s="6" t="n">
        <v>0.081629</v>
      </c>
      <c r="N21" s="6" t="n">
        <v>0.073395</v>
      </c>
      <c r="O21" s="6" t="n">
        <v>0.047117</v>
      </c>
      <c r="P21" s="6" t="n">
        <v>-0.050223</v>
      </c>
      <c r="Q21" s="6" t="n">
        <v>-0.108365</v>
      </c>
      <c r="R21" s="6" t="n">
        <v>-0.064377</v>
      </c>
      <c r="S21" s="6" t="n">
        <v>0.049673</v>
      </c>
      <c r="T21" s="6" t="n">
        <v>0.071074</v>
      </c>
      <c r="U21" s="6" t="n">
        <v>-0.010258</v>
      </c>
      <c r="V21" s="6" t="n">
        <v>-0.030565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customFormat="false" ht="12.75" hidden="false" customHeight="false" outlineLevel="0" collapsed="false">
      <c r="A22" s="24" t="n">
        <f aca="false">B22+80</f>
        <v>231.935483870968</v>
      </c>
      <c r="B22" s="25" t="n">
        <v>151.935483870968</v>
      </c>
      <c r="C22" s="6" t="n">
        <v>0.026641</v>
      </c>
      <c r="D22" s="6" t="n">
        <v>0.028529</v>
      </c>
      <c r="E22" s="6" t="n">
        <v>-0.016649</v>
      </c>
      <c r="F22" s="6" t="n">
        <v>-0.039939</v>
      </c>
      <c r="G22" s="6" t="n">
        <v>-0.056616</v>
      </c>
      <c r="H22" s="6" t="n">
        <v>-0.053377</v>
      </c>
      <c r="I22" s="6" t="n">
        <v>-0.032984</v>
      </c>
      <c r="J22" s="6" t="n">
        <v>-0.002874</v>
      </c>
      <c r="K22" s="6" t="n">
        <v>0.034874</v>
      </c>
      <c r="L22" s="6" t="n">
        <v>0.065942</v>
      </c>
      <c r="M22" s="6" t="n">
        <v>0.081644</v>
      </c>
      <c r="N22" s="6" t="n">
        <v>0.075648</v>
      </c>
      <c r="O22" s="6" t="n">
        <v>0.05146</v>
      </c>
      <c r="P22" s="6" t="n">
        <v>-0.044519</v>
      </c>
      <c r="Q22" s="6" t="n">
        <v>-0.108599</v>
      </c>
      <c r="R22" s="6" t="n">
        <v>-0.071312</v>
      </c>
      <c r="S22" s="6" t="n">
        <v>0.043839</v>
      </c>
      <c r="T22" s="6" t="n">
        <v>0.072179</v>
      </c>
      <c r="U22" s="6" t="n">
        <v>-0.007099</v>
      </c>
      <c r="V22" s="6" t="n">
        <v>-0.032712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customFormat="false" ht="12.75" hidden="false" customHeight="false" outlineLevel="0" collapsed="false">
      <c r="A23" s="24" t="n">
        <f aca="false">B23+80</f>
        <v>235.806451612903</v>
      </c>
      <c r="B23" s="25" t="n">
        <v>155.806451612903</v>
      </c>
      <c r="C23" s="6" t="n">
        <v>0.023272</v>
      </c>
      <c r="D23" s="6" t="n">
        <v>0.030054</v>
      </c>
      <c r="E23" s="6" t="n">
        <v>-0.014909</v>
      </c>
      <c r="F23" s="6" t="n">
        <v>-0.037998</v>
      </c>
      <c r="G23" s="6" t="n">
        <v>-0.055839</v>
      </c>
      <c r="H23" s="6" t="n">
        <v>-0.056687</v>
      </c>
      <c r="I23" s="6" t="n">
        <v>-0.037777</v>
      </c>
      <c r="J23" s="6" t="n">
        <v>-0.008394</v>
      </c>
      <c r="K23" s="6" t="n">
        <v>0.029987</v>
      </c>
      <c r="L23" s="6" t="n">
        <v>0.062746</v>
      </c>
      <c r="M23" s="6" t="n">
        <v>0.081312</v>
      </c>
      <c r="N23" s="6" t="n">
        <v>0.07773</v>
      </c>
      <c r="O23" s="6" t="n">
        <v>0.055748</v>
      </c>
      <c r="P23" s="6" t="n">
        <v>-0.038959</v>
      </c>
      <c r="Q23" s="6" t="n">
        <v>-0.108132</v>
      </c>
      <c r="R23" s="6" t="n">
        <v>-0.077713</v>
      </c>
      <c r="S23" s="6" t="n">
        <v>0.037921</v>
      </c>
      <c r="T23" s="6" t="n">
        <v>0.072983</v>
      </c>
      <c r="U23" s="6" t="n">
        <v>-0.004152</v>
      </c>
      <c r="V23" s="6" t="n">
        <v>-0.034894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customFormat="false" ht="12.75" hidden="false" customHeight="false" outlineLevel="0" collapsed="false">
      <c r="A24" s="24" t="n">
        <f aca="false">B24+80</f>
        <v>239.677419354839</v>
      </c>
      <c r="B24" s="25" t="n">
        <v>159.677419354839</v>
      </c>
      <c r="C24" s="6" t="n">
        <v>0.01967</v>
      </c>
      <c r="D24" s="6" t="n">
        <v>0.031361</v>
      </c>
      <c r="E24" s="6" t="n">
        <v>-0.013051</v>
      </c>
      <c r="F24" s="6" t="n">
        <v>-0.035936</v>
      </c>
      <c r="G24" s="6" t="n">
        <v>-0.05484</v>
      </c>
      <c r="H24" s="6" t="n">
        <v>-0.05967</v>
      </c>
      <c r="I24" s="6" t="n">
        <v>-0.042389</v>
      </c>
      <c r="J24" s="6" t="n">
        <v>-0.013946</v>
      </c>
      <c r="K24" s="6" t="n">
        <v>0.024919</v>
      </c>
      <c r="L24" s="6" t="n">
        <v>0.059298</v>
      </c>
      <c r="M24" s="6" t="n">
        <v>0.080559</v>
      </c>
      <c r="N24" s="6" t="n">
        <v>0.079595</v>
      </c>
      <c r="O24" s="6" t="n">
        <v>0.060003</v>
      </c>
      <c r="P24" s="6" t="n">
        <v>-0.033268</v>
      </c>
      <c r="Q24" s="6" t="n">
        <v>-0.107131</v>
      </c>
      <c r="R24" s="6" t="n">
        <v>-0.083775</v>
      </c>
      <c r="S24" s="6" t="n">
        <v>0.031288</v>
      </c>
      <c r="T24" s="6" t="n">
        <v>0.073278</v>
      </c>
      <c r="U24" s="6" t="n">
        <v>-0.001328</v>
      </c>
      <c r="V24" s="6" t="n">
        <v>-0.036848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customFormat="false" ht="12.75" hidden="false" customHeight="false" outlineLevel="0" collapsed="false">
      <c r="A25" s="24" t="n">
        <f aca="false">B25+80</f>
        <v>243.548387096774</v>
      </c>
      <c r="B25" s="25" t="n">
        <v>163.548387096774</v>
      </c>
      <c r="C25" s="6" t="n">
        <v>0.016013</v>
      </c>
      <c r="D25" s="6" t="n">
        <v>0.032531</v>
      </c>
      <c r="E25" s="6" t="n">
        <v>-0.011101</v>
      </c>
      <c r="F25" s="6" t="n">
        <v>-0.033799</v>
      </c>
      <c r="G25" s="6" t="n">
        <v>-0.053652</v>
      </c>
      <c r="H25" s="6" t="n">
        <v>-0.062331</v>
      </c>
      <c r="I25" s="6" t="n">
        <v>-0.046789</v>
      </c>
      <c r="J25" s="6" t="n">
        <v>-0.019517</v>
      </c>
      <c r="K25" s="6" t="n">
        <v>0.019663</v>
      </c>
      <c r="L25" s="6" t="n">
        <v>0.055638</v>
      </c>
      <c r="M25" s="6" t="n">
        <v>0.079263</v>
      </c>
      <c r="N25" s="6" t="n">
        <v>0.081119</v>
      </c>
      <c r="O25" s="6" t="n">
        <v>0.063945</v>
      </c>
      <c r="P25" s="6" t="n">
        <v>-0.027254</v>
      </c>
      <c r="Q25" s="6" t="n">
        <v>-0.105675</v>
      </c>
      <c r="R25" s="6" t="n">
        <v>-0.089177</v>
      </c>
      <c r="S25" s="6" t="n">
        <v>0.024281</v>
      </c>
      <c r="T25" s="6" t="n">
        <v>0.07317</v>
      </c>
      <c r="U25" s="6" t="n">
        <v>0.001268</v>
      </c>
      <c r="V25" s="6" t="n">
        <v>-0.038532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</row>
    <row r="26" customFormat="false" ht="12.75" hidden="false" customHeight="false" outlineLevel="0" collapsed="false">
      <c r="A26" s="24" t="n">
        <f aca="false">B26+80</f>
        <v>247.41935483871</v>
      </c>
      <c r="B26" s="25" t="n">
        <v>167.41935483871</v>
      </c>
      <c r="C26" s="6" t="n">
        <v>0.012418</v>
      </c>
      <c r="D26" s="6" t="n">
        <v>0.033952</v>
      </c>
      <c r="E26" s="6" t="n">
        <v>-0.009094</v>
      </c>
      <c r="F26" s="6" t="n">
        <v>-0.031598</v>
      </c>
      <c r="G26" s="6" t="n">
        <v>-0.052279</v>
      </c>
      <c r="H26" s="6" t="n">
        <v>-0.064645</v>
      </c>
      <c r="I26" s="6" t="n">
        <v>-0.050959</v>
      </c>
      <c r="J26" s="6" t="n">
        <v>-0.025085</v>
      </c>
      <c r="K26" s="6" t="n">
        <v>0.014258</v>
      </c>
      <c r="L26" s="6" t="n">
        <v>0.051784</v>
      </c>
      <c r="M26" s="6" t="n">
        <v>0.077466</v>
      </c>
      <c r="N26" s="6" t="n">
        <v>0.082237</v>
      </c>
      <c r="O26" s="6" t="n">
        <v>0.067443</v>
      </c>
      <c r="P26" s="6" t="n">
        <v>-0.02089</v>
      </c>
      <c r="Q26" s="6" t="n">
        <v>-0.103325</v>
      </c>
      <c r="R26" s="6" t="n">
        <v>-0.093771</v>
      </c>
      <c r="S26" s="6" t="n">
        <v>0.017163</v>
      </c>
      <c r="T26" s="6" t="n">
        <v>0.072749</v>
      </c>
      <c r="U26" s="6" t="n">
        <v>0.003648</v>
      </c>
      <c r="V26" s="6" t="n">
        <v>-0.040085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customFormat="false" ht="12.75" hidden="false" customHeight="false" outlineLevel="0" collapsed="false">
      <c r="A27" s="24" t="n">
        <f aca="false">B27+80</f>
        <v>251.290322580645</v>
      </c>
      <c r="B27" s="25" t="n">
        <v>171.290322580645</v>
      </c>
      <c r="C27" s="6" t="n">
        <v>0.008864</v>
      </c>
      <c r="D27" s="6" t="n">
        <v>0.035584</v>
      </c>
      <c r="E27" s="6" t="n">
        <v>-0.007043</v>
      </c>
      <c r="F27" s="6" t="n">
        <v>-0.029338</v>
      </c>
      <c r="G27" s="6" t="n">
        <v>-0.050742</v>
      </c>
      <c r="H27" s="6" t="n">
        <v>-0.066584</v>
      </c>
      <c r="I27" s="6" t="n">
        <v>-0.05488</v>
      </c>
      <c r="J27" s="6" t="n">
        <v>-0.030583</v>
      </c>
      <c r="K27" s="6" t="n">
        <v>0.008727</v>
      </c>
      <c r="L27" s="6" t="n">
        <v>0.047674</v>
      </c>
      <c r="M27" s="6" t="n">
        <v>0.075311</v>
      </c>
      <c r="N27" s="6" t="n">
        <v>0.082988</v>
      </c>
      <c r="O27" s="6" t="n">
        <v>0.070514</v>
      </c>
      <c r="P27" s="6" t="n">
        <v>-0.014517</v>
      </c>
      <c r="Q27" s="6" t="n">
        <v>-0.100142</v>
      </c>
      <c r="R27" s="6" t="n">
        <v>-0.097732</v>
      </c>
      <c r="S27" s="6" t="n">
        <v>0.009774</v>
      </c>
      <c r="T27" s="6" t="n">
        <v>0.071854</v>
      </c>
      <c r="U27" s="6" t="n">
        <v>0.006183</v>
      </c>
      <c r="V27" s="6" t="n">
        <v>-0.041373</v>
      </c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</row>
    <row r="28" customFormat="false" ht="12.75" hidden="false" customHeight="false" outlineLevel="0" collapsed="false">
      <c r="A28" s="24" t="n">
        <f aca="false">B28+80</f>
        <v>255.161290322581</v>
      </c>
      <c r="B28" s="25" t="n">
        <v>175.161290322581</v>
      </c>
      <c r="C28" s="6" t="n">
        <v>0.005315</v>
      </c>
      <c r="D28" s="6" t="n">
        <v>0.037032</v>
      </c>
      <c r="E28" s="6" t="n">
        <v>-0.004975</v>
      </c>
      <c r="F28" s="6" t="n">
        <v>-0.027019</v>
      </c>
      <c r="G28" s="6" t="n">
        <v>-0.049031</v>
      </c>
      <c r="H28" s="6" t="n">
        <v>-0.068136</v>
      </c>
      <c r="I28" s="6" t="n">
        <v>-0.058525</v>
      </c>
      <c r="J28" s="6" t="n">
        <v>-0.035924</v>
      </c>
      <c r="K28" s="6" t="n">
        <v>0.003117</v>
      </c>
      <c r="L28" s="6" t="n">
        <v>0.043263</v>
      </c>
      <c r="M28" s="6" t="n">
        <v>0.072871</v>
      </c>
      <c r="N28" s="6" t="n">
        <v>0.08342</v>
      </c>
      <c r="O28" s="6" t="n">
        <v>0.073384</v>
      </c>
      <c r="P28" s="6" t="n">
        <v>-0.008334</v>
      </c>
      <c r="Q28" s="6" t="n">
        <v>-0.096698</v>
      </c>
      <c r="R28" s="6" t="n">
        <v>-0.101027</v>
      </c>
      <c r="S28" s="6" t="n">
        <v>0.002144</v>
      </c>
      <c r="T28" s="6" t="n">
        <v>0.070583</v>
      </c>
      <c r="U28" s="6" t="n">
        <v>0.008858</v>
      </c>
      <c r="V28" s="6" t="n">
        <v>-0.04248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  <row r="29" customFormat="false" ht="12.75" hidden="false" customHeight="false" outlineLevel="0" collapsed="false">
      <c r="A29" s="24" t="n">
        <f aca="false">B29+80</f>
        <v>259.032258064516</v>
      </c>
      <c r="B29" s="25" t="n">
        <v>179.032258064516</v>
      </c>
      <c r="C29" s="6" t="n">
        <v>0.001834</v>
      </c>
      <c r="D29" s="6" t="n">
        <v>0.038523</v>
      </c>
      <c r="E29" s="6" t="n">
        <v>-0.002883</v>
      </c>
      <c r="F29" s="6" t="n">
        <v>-0.024637</v>
      </c>
      <c r="G29" s="6" t="n">
        <v>-0.04714</v>
      </c>
      <c r="H29" s="6" t="n">
        <v>-0.069289</v>
      </c>
      <c r="I29" s="6" t="n">
        <v>-0.061871</v>
      </c>
      <c r="J29" s="6" t="n">
        <v>-0.041055</v>
      </c>
      <c r="K29" s="6" t="n">
        <v>-0.002572</v>
      </c>
      <c r="L29" s="6" t="n">
        <v>0.038534</v>
      </c>
      <c r="M29" s="6" t="n">
        <v>0.070221</v>
      </c>
      <c r="N29" s="6" t="n">
        <v>0.083682</v>
      </c>
      <c r="O29" s="6" t="n">
        <v>0.076161</v>
      </c>
      <c r="P29" s="6" t="n">
        <v>-0.002482</v>
      </c>
      <c r="Q29" s="6" t="n">
        <v>-0.093177</v>
      </c>
      <c r="R29" s="6" t="n">
        <v>-0.10372</v>
      </c>
      <c r="S29" s="6" t="n">
        <v>-0.005929</v>
      </c>
      <c r="T29" s="6" t="n">
        <v>0.069193</v>
      </c>
      <c r="U29" s="6" t="n">
        <v>0.011528</v>
      </c>
      <c r="V29" s="6" t="n">
        <v>-0.043419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</row>
    <row r="30" customFormat="false" ht="12.75" hidden="false" customHeight="false" outlineLevel="0" collapsed="false">
      <c r="A30" s="24" t="n">
        <f aca="false">B30+80</f>
        <v>260</v>
      </c>
      <c r="B30" s="25" t="n">
        <v>180</v>
      </c>
      <c r="C30" s="26" t="n">
        <v>0.00098725</v>
      </c>
      <c r="D30" s="26" t="n">
        <v>0.03883725</v>
      </c>
      <c r="E30" s="26" t="n">
        <v>-0.00236025</v>
      </c>
      <c r="F30" s="26" t="n">
        <v>-0.02402775</v>
      </c>
      <c r="G30" s="26" t="n">
        <v>-0.04662175</v>
      </c>
      <c r="H30" s="26" t="n">
        <v>-0.069479</v>
      </c>
      <c r="I30" s="26" t="n">
        <v>-0.0626235</v>
      </c>
      <c r="J30" s="26" t="n">
        <v>-0.04227625</v>
      </c>
      <c r="K30" s="26" t="n">
        <v>-0.004005</v>
      </c>
      <c r="L30" s="26" t="n">
        <v>0.0372505</v>
      </c>
      <c r="M30" s="26" t="n">
        <v>0.0694985</v>
      </c>
      <c r="N30" s="26" t="n">
        <v>0.083722</v>
      </c>
      <c r="O30" s="26" t="n">
        <v>0.0767845</v>
      </c>
      <c r="P30" s="26" t="n">
        <v>-0.00102625</v>
      </c>
      <c r="Q30" s="26" t="n">
        <v>-0.09224325</v>
      </c>
      <c r="R30" s="26" t="n">
        <v>-0.10429375</v>
      </c>
      <c r="S30" s="26" t="n">
        <v>-0.00798325</v>
      </c>
      <c r="T30" s="26" t="n">
        <v>0.06880325</v>
      </c>
      <c r="U30" s="26" t="n">
        <v>0.01219225</v>
      </c>
      <c r="V30" s="26" t="n">
        <v>-0.043583</v>
      </c>
      <c r="W30" s="26"/>
      <c r="X30" s="2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</row>
    <row r="31" customFormat="false" ht="12.75" hidden="false" customHeight="false" outlineLevel="0" collapsed="false">
      <c r="A31" s="24" t="n">
        <f aca="false">B31+80</f>
        <v>262.903225806452</v>
      </c>
      <c r="B31" s="25" t="n">
        <v>182.903225806452</v>
      </c>
      <c r="C31" s="6" t="n">
        <v>-0.001553</v>
      </c>
      <c r="D31" s="6" t="n">
        <v>0.03978</v>
      </c>
      <c r="E31" s="6" t="n">
        <v>-0.000792</v>
      </c>
      <c r="F31" s="6" t="n">
        <v>-0.0222</v>
      </c>
      <c r="G31" s="6" t="n">
        <v>-0.045067</v>
      </c>
      <c r="H31" s="6" t="n">
        <v>-0.070049</v>
      </c>
      <c r="I31" s="6" t="n">
        <v>-0.064881</v>
      </c>
      <c r="J31" s="6" t="n">
        <v>-0.04594</v>
      </c>
      <c r="K31" s="6" t="n">
        <v>-0.008304</v>
      </c>
      <c r="L31" s="6" t="n">
        <v>0.0334</v>
      </c>
      <c r="M31" s="6" t="n">
        <v>0.067331</v>
      </c>
      <c r="N31" s="6" t="n">
        <v>0.083842</v>
      </c>
      <c r="O31" s="6" t="n">
        <v>0.078655</v>
      </c>
      <c r="P31" s="6" t="n">
        <v>0.003341</v>
      </c>
      <c r="Q31" s="6" t="n">
        <v>-0.089442</v>
      </c>
      <c r="R31" s="6" t="n">
        <v>-0.106015</v>
      </c>
      <c r="S31" s="6" t="n">
        <v>-0.014146</v>
      </c>
      <c r="T31" s="6" t="n">
        <v>0.067634</v>
      </c>
      <c r="U31" s="6" t="n">
        <v>0.014185</v>
      </c>
      <c r="V31" s="6" t="n">
        <v>-0.044075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</row>
    <row r="32" customFormat="false" ht="12.75" hidden="false" customHeight="false" outlineLevel="0" collapsed="false">
      <c r="A32" s="24" t="n">
        <f aca="false">B32+80</f>
        <v>266.774193548387</v>
      </c>
      <c r="B32" s="25" t="n">
        <v>186.774193548387</v>
      </c>
      <c r="C32" s="6" t="n">
        <v>-0.004946</v>
      </c>
      <c r="D32" s="6" t="n">
        <v>0.040831</v>
      </c>
      <c r="E32" s="6" t="n">
        <v>0.001278</v>
      </c>
      <c r="F32" s="6" t="n">
        <v>-0.019707</v>
      </c>
      <c r="G32" s="6" t="n">
        <v>-0.042809</v>
      </c>
      <c r="H32" s="6" t="n">
        <v>-0.070412</v>
      </c>
      <c r="I32" s="6" t="n">
        <v>-0.067529</v>
      </c>
      <c r="J32" s="6" t="n">
        <v>-0.050536</v>
      </c>
      <c r="K32" s="6" t="n">
        <v>-0.014036</v>
      </c>
      <c r="L32" s="6" t="n">
        <v>0.027894</v>
      </c>
      <c r="M32" s="6" t="n">
        <v>0.064106</v>
      </c>
      <c r="N32" s="6" t="n">
        <v>0.083747</v>
      </c>
      <c r="O32" s="6" t="n">
        <v>0.080832</v>
      </c>
      <c r="P32" s="6" t="n">
        <v>0.009306</v>
      </c>
      <c r="Q32" s="6" t="n">
        <v>-0.085296</v>
      </c>
      <c r="R32" s="6" t="n">
        <v>-0.10779</v>
      </c>
      <c r="S32" s="6" t="n">
        <v>-0.022197</v>
      </c>
      <c r="T32" s="6" t="n">
        <v>0.065982</v>
      </c>
      <c r="U32" s="6" t="n">
        <v>0.016922</v>
      </c>
      <c r="V32" s="6" t="n">
        <v>-0.04434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</row>
    <row r="33" customFormat="false" ht="12.75" hidden="false" customHeight="false" outlineLevel="0" collapsed="false">
      <c r="A33" s="24" t="n">
        <f aca="false">B33+80</f>
        <v>270.645161290323</v>
      </c>
      <c r="B33" s="25" t="n">
        <v>190.645161290323</v>
      </c>
      <c r="C33" s="6" t="n">
        <v>-0.008354</v>
      </c>
      <c r="D33" s="6" t="n">
        <v>0.041744</v>
      </c>
      <c r="E33" s="6" t="n">
        <v>0.003347</v>
      </c>
      <c r="F33" s="6" t="n">
        <v>-0.01714</v>
      </c>
      <c r="G33" s="6" t="n">
        <v>-0.040335</v>
      </c>
      <c r="H33" s="6" t="n">
        <v>-0.070384</v>
      </c>
      <c r="I33" s="6" t="n">
        <v>-0.069784</v>
      </c>
      <c r="J33" s="6" t="n">
        <v>-0.054796</v>
      </c>
      <c r="K33" s="6" t="n">
        <v>-0.01972</v>
      </c>
      <c r="L33" s="6" t="n">
        <v>0.022174</v>
      </c>
      <c r="M33" s="6" t="n">
        <v>0.060592</v>
      </c>
      <c r="N33" s="6" t="n">
        <v>0.083203</v>
      </c>
      <c r="O33" s="6" t="n">
        <v>0.082741</v>
      </c>
      <c r="P33" s="6" t="n">
        <v>0.01522</v>
      </c>
      <c r="Q33" s="6" t="n">
        <v>-0.080684</v>
      </c>
      <c r="R33" s="6" t="n">
        <v>-0.108731</v>
      </c>
      <c r="S33" s="6" t="n">
        <v>-0.030188</v>
      </c>
      <c r="T33" s="6" t="n">
        <v>0.064238</v>
      </c>
      <c r="U33" s="6" t="n">
        <v>0.019565</v>
      </c>
      <c r="V33" s="6" t="n">
        <v>-0.044301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</row>
    <row r="34" customFormat="false" ht="12.75" hidden="false" customHeight="false" outlineLevel="0" collapsed="false">
      <c r="A34" s="24" t="n">
        <f aca="false">B34+80</f>
        <v>274.516129032258</v>
      </c>
      <c r="B34" s="25" t="n">
        <v>194.516129032258</v>
      </c>
      <c r="C34" s="6" t="n">
        <v>-0.011701</v>
      </c>
      <c r="D34" s="6" t="n">
        <v>0.042283</v>
      </c>
      <c r="E34" s="6" t="n">
        <v>0.005432</v>
      </c>
      <c r="F34" s="6" t="n">
        <v>-0.014504</v>
      </c>
      <c r="G34" s="6" t="n">
        <v>-0.037656</v>
      </c>
      <c r="H34" s="6" t="n">
        <v>-0.069955</v>
      </c>
      <c r="I34" s="6" t="n">
        <v>-0.071629</v>
      </c>
      <c r="J34" s="6" t="n">
        <v>-0.058681</v>
      </c>
      <c r="K34" s="6" t="n">
        <v>-0.025296</v>
      </c>
      <c r="L34" s="6" t="n">
        <v>0.016367</v>
      </c>
      <c r="M34" s="6" t="n">
        <v>0.056814</v>
      </c>
      <c r="N34" s="6" t="n">
        <v>0.082175</v>
      </c>
      <c r="O34" s="6" t="n">
        <v>0.084349</v>
      </c>
      <c r="P34" s="6" t="n">
        <v>0.021229</v>
      </c>
      <c r="Q34" s="6" t="n">
        <v>-0.075843</v>
      </c>
      <c r="R34" s="6" t="n">
        <v>-0.109064</v>
      </c>
      <c r="S34" s="6" t="n">
        <v>-0.037893</v>
      </c>
      <c r="T34" s="6" t="n">
        <v>0.062148</v>
      </c>
      <c r="U34" s="6" t="n">
        <v>0.022093</v>
      </c>
      <c r="V34" s="6" t="n">
        <v>-0.043959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</row>
    <row r="35" customFormat="false" ht="12.75" hidden="false" customHeight="false" outlineLevel="0" collapsed="false">
      <c r="A35" s="24" t="n">
        <f aca="false">B35+80</f>
        <v>278.387096774194</v>
      </c>
      <c r="B35" s="25" t="n">
        <v>198.387096774194</v>
      </c>
      <c r="C35" s="6" t="n">
        <v>-0.014962</v>
      </c>
      <c r="D35" s="6" t="n">
        <v>0.042546</v>
      </c>
      <c r="E35" s="6" t="n">
        <v>0.00754</v>
      </c>
      <c r="F35" s="6" t="n">
        <v>-0.011808</v>
      </c>
      <c r="G35" s="6" t="n">
        <v>-0.034798</v>
      </c>
      <c r="H35" s="6" t="n">
        <v>-0.069129</v>
      </c>
      <c r="I35" s="6" t="n">
        <v>-0.073047</v>
      </c>
      <c r="J35" s="6" t="n">
        <v>-0.062188</v>
      </c>
      <c r="K35" s="6" t="n">
        <v>-0.030733</v>
      </c>
      <c r="L35" s="6" t="n">
        <v>0.010541</v>
      </c>
      <c r="M35" s="6" t="n">
        <v>0.052672</v>
      </c>
      <c r="N35" s="6" t="n">
        <v>0.080748</v>
      </c>
      <c r="O35" s="6" t="n">
        <v>0.085522</v>
      </c>
      <c r="P35" s="6" t="n">
        <v>0.027156</v>
      </c>
      <c r="Q35" s="6" t="n">
        <v>-0.070636</v>
      </c>
      <c r="R35" s="6" t="n">
        <v>-0.108977</v>
      </c>
      <c r="S35" s="6" t="n">
        <v>-0.045119</v>
      </c>
      <c r="T35" s="6" t="n">
        <v>0.059899</v>
      </c>
      <c r="U35" s="6" t="n">
        <v>0.024582</v>
      </c>
      <c r="V35" s="6" t="n">
        <v>-0.043208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</row>
    <row r="36" customFormat="false" ht="12.75" hidden="false" customHeight="false" outlineLevel="0" collapsed="false">
      <c r="A36" s="24" t="n">
        <f aca="false">B36+80</f>
        <v>282.258064516129</v>
      </c>
      <c r="B36" s="25" t="n">
        <v>202.258064516129</v>
      </c>
      <c r="C36" s="6" t="n">
        <v>-0.018162</v>
      </c>
      <c r="D36" s="6" t="n">
        <v>0.042329</v>
      </c>
      <c r="E36" s="6" t="n">
        <v>0.009664</v>
      </c>
      <c r="F36" s="6" t="n">
        <v>-0.009061</v>
      </c>
      <c r="G36" s="6" t="n">
        <v>-0.031789</v>
      </c>
      <c r="H36" s="6" t="n">
        <v>-0.067921</v>
      </c>
      <c r="I36" s="6" t="n">
        <v>-0.074031</v>
      </c>
      <c r="J36" s="6" t="n">
        <v>-0.065313</v>
      </c>
      <c r="K36" s="6" t="n">
        <v>-0.036019</v>
      </c>
      <c r="L36" s="6" t="n">
        <v>0.004706</v>
      </c>
      <c r="M36" s="6" t="n">
        <v>0.048085</v>
      </c>
      <c r="N36" s="6" t="n">
        <v>0.078989</v>
      </c>
      <c r="O36" s="6" t="n">
        <v>0.086226</v>
      </c>
      <c r="P36" s="6" t="n">
        <v>0.032691</v>
      </c>
      <c r="Q36" s="6" t="n">
        <v>-0.065007</v>
      </c>
      <c r="R36" s="6" t="n">
        <v>-0.108146</v>
      </c>
      <c r="S36" s="6" t="n">
        <v>-0.051936</v>
      </c>
      <c r="T36" s="6" t="n">
        <v>0.057558</v>
      </c>
      <c r="U36" s="6" t="n">
        <v>0.026918</v>
      </c>
      <c r="V36" s="6" t="n">
        <v>-0.042168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</row>
    <row r="37" customFormat="false" ht="12.75" hidden="false" customHeight="false" outlineLevel="0" collapsed="false">
      <c r="A37" s="24" t="n">
        <f aca="false">B37+80</f>
        <v>286.129032258065</v>
      </c>
      <c r="B37" s="25" t="n">
        <v>206.129032258065</v>
      </c>
      <c r="C37" s="6" t="n">
        <v>-0.021339</v>
      </c>
      <c r="D37" s="6" t="n">
        <v>0.041761</v>
      </c>
      <c r="E37" s="6" t="n">
        <v>0.011791</v>
      </c>
      <c r="F37" s="6" t="n">
        <v>-0.006278</v>
      </c>
      <c r="G37" s="6" t="n">
        <v>-0.028673</v>
      </c>
      <c r="H37" s="6" t="n">
        <v>-0.066333</v>
      </c>
      <c r="I37" s="6" t="n">
        <v>-0.074593</v>
      </c>
      <c r="J37" s="6" t="n">
        <v>-0.068097</v>
      </c>
      <c r="K37" s="6" t="n">
        <v>-0.041161</v>
      </c>
      <c r="L37" s="6" t="n">
        <v>-0.001186</v>
      </c>
      <c r="M37" s="6" t="n">
        <v>0.043071</v>
      </c>
      <c r="N37" s="6" t="n">
        <v>0.076937</v>
      </c>
      <c r="O37" s="6" t="n">
        <v>0.086513</v>
      </c>
      <c r="P37" s="6" t="n">
        <v>0.037986</v>
      </c>
      <c r="Q37" s="6" t="n">
        <v>-0.059268</v>
      </c>
      <c r="R37" s="6" t="n">
        <v>-0.106816</v>
      </c>
      <c r="S37" s="6" t="n">
        <v>-0.058449</v>
      </c>
      <c r="T37" s="6" t="n">
        <v>0.054658</v>
      </c>
      <c r="U37" s="6" t="n">
        <v>0.029274</v>
      </c>
      <c r="V37" s="6" t="n">
        <v>-0.04105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</row>
    <row r="38" customFormat="false" ht="12.75" hidden="false" customHeight="false" outlineLevel="0" collapsed="false">
      <c r="A38" s="24" t="n">
        <f aca="false">B38+80</f>
        <v>290</v>
      </c>
      <c r="B38" s="25" t="n">
        <v>210</v>
      </c>
      <c r="C38" s="6" t="n">
        <v>-0.024487</v>
      </c>
      <c r="D38" s="6" t="n">
        <v>0.041003</v>
      </c>
      <c r="E38" s="6" t="n">
        <v>0.013935</v>
      </c>
      <c r="F38" s="6" t="n">
        <v>-0.003466</v>
      </c>
      <c r="G38" s="6" t="n">
        <v>-0.025493</v>
      </c>
      <c r="H38" s="6" t="n">
        <v>-0.064401</v>
      </c>
      <c r="I38" s="6" t="n">
        <v>-0.074719</v>
      </c>
      <c r="J38" s="6" t="n">
        <v>-0.070541</v>
      </c>
      <c r="K38" s="6" t="n">
        <v>-0.046164</v>
      </c>
      <c r="L38" s="6" t="n">
        <v>-0.007132</v>
      </c>
      <c r="M38" s="6" t="n">
        <v>0.037697</v>
      </c>
      <c r="N38" s="6" t="n">
        <v>0.074563</v>
      </c>
      <c r="O38" s="6" t="n">
        <v>0.086448</v>
      </c>
      <c r="P38" s="6" t="n">
        <v>0.043313</v>
      </c>
      <c r="Q38" s="6" t="n">
        <v>-0.053371</v>
      </c>
      <c r="R38" s="6" t="n">
        <v>-0.105316</v>
      </c>
      <c r="S38" s="6" t="n">
        <v>-0.064579</v>
      </c>
      <c r="T38" s="6" t="n">
        <v>0.051246</v>
      </c>
      <c r="U38" s="6" t="n">
        <v>0.031579</v>
      </c>
      <c r="V38" s="6" t="n">
        <v>-0.039999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</row>
    <row r="39" customFormat="false" ht="12.75" hidden="false" customHeight="false" outlineLevel="0" collapsed="false">
      <c r="A39" s="24" t="n">
        <f aca="false">B39+80</f>
        <v>293.870967741936</v>
      </c>
      <c r="B39" s="25" t="n">
        <v>213.870967741936</v>
      </c>
      <c r="C39" s="6" t="n">
        <v>-0.027596</v>
      </c>
      <c r="D39" s="6" t="n">
        <v>0.039913</v>
      </c>
      <c r="E39" s="6" t="n">
        <v>0.016067</v>
      </c>
      <c r="F39" s="6" t="n">
        <v>-0.000643</v>
      </c>
      <c r="G39" s="6" t="n">
        <v>-0.022285</v>
      </c>
      <c r="H39" s="6" t="n">
        <v>-0.062153</v>
      </c>
      <c r="I39" s="6" t="n">
        <v>-0.07444</v>
      </c>
      <c r="J39" s="6" t="n">
        <v>-0.072595</v>
      </c>
      <c r="K39" s="6" t="n">
        <v>-0.051</v>
      </c>
      <c r="L39" s="6" t="n">
        <v>-0.013072</v>
      </c>
      <c r="M39" s="6" t="n">
        <v>0.032117</v>
      </c>
      <c r="N39" s="6" t="n">
        <v>0.071842</v>
      </c>
      <c r="O39" s="6" t="n">
        <v>0.086195</v>
      </c>
      <c r="P39" s="6" t="n">
        <v>0.048786</v>
      </c>
      <c r="Q39" s="6" t="n">
        <v>-0.047302</v>
      </c>
      <c r="R39" s="6" t="n">
        <v>-0.103277</v>
      </c>
      <c r="S39" s="6" t="n">
        <v>-0.070177</v>
      </c>
      <c r="T39" s="6" t="n">
        <v>0.047239</v>
      </c>
      <c r="U39" s="6" t="n">
        <v>0.033747</v>
      </c>
      <c r="V39" s="6" t="n">
        <v>-0.038884</v>
      </c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</row>
    <row r="40" customFormat="false" ht="12.75" hidden="false" customHeight="false" outlineLevel="0" collapsed="false">
      <c r="A40" s="24" t="n">
        <f aca="false">B40+80</f>
        <v>297.741935483871</v>
      </c>
      <c r="B40" s="25" t="n">
        <v>217.741935483871</v>
      </c>
      <c r="C40" s="6" t="n">
        <v>-0.030583</v>
      </c>
      <c r="D40" s="6" t="n">
        <v>0.038503</v>
      </c>
      <c r="E40" s="6" t="n">
        <v>0.018184</v>
      </c>
      <c r="F40" s="6" t="n">
        <v>0.002185</v>
      </c>
      <c r="G40" s="6" t="n">
        <v>-0.019055</v>
      </c>
      <c r="H40" s="6" t="n">
        <v>-0.059608</v>
      </c>
      <c r="I40" s="6" t="n">
        <v>-0.073761</v>
      </c>
      <c r="J40" s="6" t="n">
        <v>-0.074249</v>
      </c>
      <c r="K40" s="6" t="n">
        <v>-0.055599</v>
      </c>
      <c r="L40" s="6" t="n">
        <v>-0.018981</v>
      </c>
      <c r="M40" s="6" t="n">
        <v>0.026469</v>
      </c>
      <c r="N40" s="6" t="n">
        <v>0.068794</v>
      </c>
      <c r="O40" s="6" t="n">
        <v>0.085686</v>
      </c>
      <c r="P40" s="6" t="n">
        <v>0.054147</v>
      </c>
      <c r="Q40" s="6" t="n">
        <v>-0.041165</v>
      </c>
      <c r="R40" s="6" t="n">
        <v>-0.100801</v>
      </c>
      <c r="S40" s="6" t="n">
        <v>-0.075381</v>
      </c>
      <c r="T40" s="6" t="n">
        <v>0.042488</v>
      </c>
      <c r="U40" s="6" t="n">
        <v>0.035977</v>
      </c>
      <c r="V40" s="6" t="n">
        <v>-0.037548</v>
      </c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</row>
    <row r="41" customFormat="false" ht="12.75" hidden="false" customHeight="false" outlineLevel="0" collapsed="false">
      <c r="A41" s="24" t="n">
        <f aca="false">B41+80</f>
        <v>301.612903225806</v>
      </c>
      <c r="B41" s="25" t="n">
        <v>221.612903225806</v>
      </c>
      <c r="C41" s="6" t="n">
        <v>-0.033351</v>
      </c>
      <c r="D41" s="6" t="n">
        <v>0.03704</v>
      </c>
      <c r="E41" s="6" t="n">
        <v>0.02028</v>
      </c>
      <c r="F41" s="6" t="n">
        <v>0.005015</v>
      </c>
      <c r="G41" s="6" t="n">
        <v>-0.015795</v>
      </c>
      <c r="H41" s="6" t="n">
        <v>-0.056779</v>
      </c>
      <c r="I41" s="6" t="n">
        <v>-0.072687</v>
      </c>
      <c r="J41" s="6" t="n">
        <v>-0.075498</v>
      </c>
      <c r="K41" s="6" t="n">
        <v>-0.059888</v>
      </c>
      <c r="L41" s="6" t="n">
        <v>-0.024821</v>
      </c>
      <c r="M41" s="6" t="n">
        <v>0.020747</v>
      </c>
      <c r="N41" s="6" t="n">
        <v>0.065249</v>
      </c>
      <c r="O41" s="6" t="n">
        <v>0.084736</v>
      </c>
      <c r="P41" s="6" t="n">
        <v>0.058986</v>
      </c>
      <c r="Q41" s="6" t="n">
        <v>-0.034997</v>
      </c>
      <c r="R41" s="6" t="n">
        <v>-0.098249</v>
      </c>
      <c r="S41" s="6" t="n">
        <v>-0.080273</v>
      </c>
      <c r="T41" s="6" t="n">
        <v>0.037388</v>
      </c>
      <c r="U41" s="6" t="n">
        <v>0.038072</v>
      </c>
      <c r="V41" s="6" t="n">
        <v>-0.036047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</row>
    <row r="42" customFormat="false" ht="12.75" hidden="false" customHeight="false" outlineLevel="0" collapsed="false">
      <c r="A42" s="24" t="n">
        <f aca="false">B42+80</f>
        <v>305.483870967742</v>
      </c>
      <c r="B42" s="25" t="n">
        <v>225.483870967742</v>
      </c>
      <c r="C42" s="6" t="n">
        <v>-0.035923</v>
      </c>
      <c r="D42" s="6" t="n">
        <v>0.035694</v>
      </c>
      <c r="E42" s="6" t="n">
        <v>0.022335</v>
      </c>
      <c r="F42" s="6" t="n">
        <v>0.007814</v>
      </c>
      <c r="G42" s="6" t="n">
        <v>-0.012527</v>
      </c>
      <c r="H42" s="6" t="n">
        <v>-0.053709</v>
      </c>
      <c r="I42" s="6" t="n">
        <v>-0.071251</v>
      </c>
      <c r="J42" s="6" t="n">
        <v>-0.076366</v>
      </c>
      <c r="K42" s="6" t="n">
        <v>-0.063801</v>
      </c>
      <c r="L42" s="6" t="n">
        <v>-0.030558</v>
      </c>
      <c r="M42" s="6" t="n">
        <v>0.014836</v>
      </c>
      <c r="N42" s="6" t="n">
        <v>0.061052</v>
      </c>
      <c r="O42" s="6" t="n">
        <v>0.083351</v>
      </c>
      <c r="P42" s="6" t="n">
        <v>0.063393</v>
      </c>
      <c r="Q42" s="6" t="n">
        <v>-0.028787</v>
      </c>
      <c r="R42" s="6" t="n">
        <v>-0.095113</v>
      </c>
      <c r="S42" s="6" t="n">
        <v>-0.084636</v>
      </c>
      <c r="T42" s="6" t="n">
        <v>0.031888</v>
      </c>
      <c r="U42" s="6" t="n">
        <v>0.03994</v>
      </c>
      <c r="V42" s="6" t="n">
        <v>-0.034383</v>
      </c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</row>
    <row r="43" customFormat="false" ht="12.75" hidden="false" customHeight="false" outlineLevel="0" collapsed="false">
      <c r="A43" s="24" t="n">
        <f aca="false">B43+80</f>
        <v>309.354838709677</v>
      </c>
      <c r="B43" s="25" t="n">
        <v>229.354838709677</v>
      </c>
      <c r="C43" s="6" t="n">
        <v>-0.038319</v>
      </c>
      <c r="D43" s="6" t="n">
        <v>0.034067</v>
      </c>
      <c r="E43" s="6" t="n">
        <v>0.024331</v>
      </c>
      <c r="F43" s="6" t="n">
        <v>0.010578</v>
      </c>
      <c r="G43" s="6" t="n">
        <v>-0.009247</v>
      </c>
      <c r="H43" s="6" t="n">
        <v>-0.050434</v>
      </c>
      <c r="I43" s="6" t="n">
        <v>-0.069445</v>
      </c>
      <c r="J43" s="6" t="n">
        <v>-0.076848</v>
      </c>
      <c r="K43" s="6" t="n">
        <v>-0.067284</v>
      </c>
      <c r="L43" s="6" t="n">
        <v>-0.036258</v>
      </c>
      <c r="M43" s="6" t="n">
        <v>0.008603</v>
      </c>
      <c r="N43" s="6" t="n">
        <v>0.056283</v>
      </c>
      <c r="O43" s="6" t="n">
        <v>0.081611</v>
      </c>
      <c r="P43" s="6" t="n">
        <v>0.067592</v>
      </c>
      <c r="Q43" s="6" t="n">
        <v>-0.022414</v>
      </c>
      <c r="R43" s="6" t="n">
        <v>-0.091387</v>
      </c>
      <c r="S43" s="6" t="n">
        <v>-0.088305</v>
      </c>
      <c r="T43" s="6" t="n">
        <v>0.025955</v>
      </c>
      <c r="U43" s="6" t="n">
        <v>0.04173</v>
      </c>
      <c r="V43" s="6" t="n">
        <v>-0.032615</v>
      </c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</row>
    <row r="44" customFormat="false" ht="12.75" hidden="false" customHeight="false" outlineLevel="0" collapsed="false">
      <c r="A44" s="24" t="n">
        <f aca="false">B44+80</f>
        <v>313.225806451613</v>
      </c>
      <c r="B44" s="25" t="n">
        <v>233.225806451613</v>
      </c>
      <c r="C44" s="6" t="n">
        <v>-0.04057</v>
      </c>
      <c r="D44" s="6" t="n">
        <v>0.032112</v>
      </c>
      <c r="E44" s="6" t="n">
        <v>0.026254</v>
      </c>
      <c r="F44" s="6" t="n">
        <v>0.013309</v>
      </c>
      <c r="G44" s="6" t="n">
        <v>-0.005923</v>
      </c>
      <c r="H44" s="6" t="n">
        <v>-0.046953</v>
      </c>
      <c r="I44" s="6" t="n">
        <v>-0.067293</v>
      </c>
      <c r="J44" s="6" t="n">
        <v>-0.076924</v>
      </c>
      <c r="K44" s="6" t="n">
        <v>-0.07033</v>
      </c>
      <c r="L44" s="6" t="n">
        <v>-0.041919</v>
      </c>
      <c r="M44" s="6" t="n">
        <v>0.002172</v>
      </c>
      <c r="N44" s="6" t="n">
        <v>0.051179</v>
      </c>
      <c r="O44" s="6" t="n">
        <v>0.079597</v>
      </c>
      <c r="P44" s="6" t="n">
        <v>0.07145</v>
      </c>
      <c r="Q44" s="6" t="n">
        <v>-0.015858</v>
      </c>
      <c r="R44" s="6" t="n">
        <v>-0.087416</v>
      </c>
      <c r="S44" s="6" t="n">
        <v>-0.091655</v>
      </c>
      <c r="T44" s="6" t="n">
        <v>0.019813</v>
      </c>
      <c r="U44" s="6" t="n">
        <v>0.043329</v>
      </c>
      <c r="V44" s="6" t="n">
        <v>-0.030771</v>
      </c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</row>
    <row r="45" customFormat="false" ht="12.75" hidden="false" customHeight="false" outlineLevel="0" collapsed="false">
      <c r="A45" s="24" t="n">
        <f aca="false">B45+80</f>
        <v>317.096774193548</v>
      </c>
      <c r="B45" s="25" t="n">
        <v>237.096774193548</v>
      </c>
      <c r="C45" s="6" t="n">
        <v>-0.042704</v>
      </c>
      <c r="D45" s="6" t="n">
        <v>0.029899</v>
      </c>
      <c r="E45" s="6" t="n">
        <v>0.028105</v>
      </c>
      <c r="F45" s="6" t="n">
        <v>0.016001</v>
      </c>
      <c r="G45" s="6" t="n">
        <v>-0.002543</v>
      </c>
      <c r="H45" s="6" t="n">
        <v>-0.043296</v>
      </c>
      <c r="I45" s="6" t="n">
        <v>-0.064823</v>
      </c>
      <c r="J45" s="6" t="n">
        <v>-0.076603</v>
      </c>
      <c r="K45" s="6" t="n">
        <v>-0.07299</v>
      </c>
      <c r="L45" s="6" t="n">
        <v>-0.04746</v>
      </c>
      <c r="M45" s="6" t="n">
        <v>-0.004158</v>
      </c>
      <c r="N45" s="6" t="n">
        <v>0.046016</v>
      </c>
      <c r="O45" s="6" t="n">
        <v>0.077212</v>
      </c>
      <c r="P45" s="6" t="n">
        <v>0.074863</v>
      </c>
      <c r="Q45" s="6" t="n">
        <v>-0.009193</v>
      </c>
      <c r="R45" s="6" t="n">
        <v>-0.083163</v>
      </c>
      <c r="S45" s="6" t="n">
        <v>-0.094789</v>
      </c>
      <c r="T45" s="6" t="n">
        <v>0.013635</v>
      </c>
      <c r="U45" s="6" t="n">
        <v>0.044831</v>
      </c>
      <c r="V45" s="6" t="n">
        <v>-0.028692</v>
      </c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</row>
    <row r="46" customFormat="false" ht="12.75" hidden="false" customHeight="false" outlineLevel="0" collapsed="false">
      <c r="A46" s="24" t="n">
        <f aca="false">B46+80</f>
        <v>320.967741935484</v>
      </c>
      <c r="B46" s="25" t="n">
        <v>240.967741935484</v>
      </c>
      <c r="C46" s="6" t="n">
        <v>-0.044668</v>
      </c>
      <c r="D46" s="6" t="n">
        <v>0.027341</v>
      </c>
      <c r="E46" s="6" t="n">
        <v>0.029849</v>
      </c>
      <c r="F46" s="6" t="n">
        <v>0.018641</v>
      </c>
      <c r="G46" s="6" t="n">
        <v>0.000873</v>
      </c>
      <c r="H46" s="6" t="n">
        <v>-0.039496</v>
      </c>
      <c r="I46" s="6" t="n">
        <v>-0.062053</v>
      </c>
      <c r="J46" s="6" t="n">
        <v>-0.07584</v>
      </c>
      <c r="K46" s="6" t="n">
        <v>-0.075315</v>
      </c>
      <c r="L46" s="6" t="n">
        <v>-0.052774</v>
      </c>
      <c r="M46" s="6" t="n">
        <v>-0.010329</v>
      </c>
      <c r="N46" s="6" t="n">
        <v>0.040893</v>
      </c>
      <c r="O46" s="6" t="n">
        <v>0.074211</v>
      </c>
      <c r="P46" s="6" t="n">
        <v>0.078009</v>
      </c>
      <c r="Q46" s="6" t="n">
        <v>-0.00254</v>
      </c>
      <c r="R46" s="6" t="n">
        <v>-0.078771</v>
      </c>
      <c r="S46" s="6" t="n">
        <v>-0.097196</v>
      </c>
      <c r="T46" s="6" t="n">
        <v>0.007491</v>
      </c>
      <c r="U46" s="6" t="n">
        <v>0.04613</v>
      </c>
      <c r="V46" s="6" t="n">
        <v>-0.026537</v>
      </c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  <row r="47" customFormat="false" ht="12.75" hidden="false" customHeight="false" outlineLevel="0" collapsed="false">
      <c r="A47" s="24" t="n">
        <f aca="false">B47+80</f>
        <v>324.838709677419</v>
      </c>
      <c r="B47" s="25" t="n">
        <v>244.838709677419</v>
      </c>
      <c r="C47" s="6" t="n">
        <v>-0.046416</v>
      </c>
      <c r="D47" s="6" t="n">
        <v>0.024819</v>
      </c>
      <c r="E47" s="6" t="n">
        <v>0.031451</v>
      </c>
      <c r="F47" s="6" t="n">
        <v>0.021231</v>
      </c>
      <c r="G47" s="6" t="n">
        <v>0.004315</v>
      </c>
      <c r="H47" s="6" t="n">
        <v>-0.035573</v>
      </c>
      <c r="I47" s="6" t="n">
        <v>-0.059023</v>
      </c>
      <c r="J47" s="6" t="n">
        <v>-0.074647</v>
      </c>
      <c r="K47" s="6" t="n">
        <v>-0.077261</v>
      </c>
      <c r="L47" s="6" t="n">
        <v>-0.057725</v>
      </c>
      <c r="M47" s="6" t="n">
        <v>-0.016439</v>
      </c>
      <c r="N47" s="6" t="n">
        <v>0.035638</v>
      </c>
      <c r="O47" s="6" t="n">
        <v>0.070687</v>
      </c>
      <c r="P47" s="6" t="n">
        <v>0.081096</v>
      </c>
      <c r="Q47" s="6" t="n">
        <v>0.004078</v>
      </c>
      <c r="R47" s="6" t="n">
        <v>-0.074169</v>
      </c>
      <c r="S47" s="6" t="n">
        <v>-0.099015</v>
      </c>
      <c r="T47" s="6" t="n">
        <v>0.001227</v>
      </c>
      <c r="U47" s="6" t="n">
        <v>0.047211</v>
      </c>
      <c r="V47" s="6" t="n">
        <v>-0.024379</v>
      </c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</row>
    <row r="48" customFormat="false" ht="12.75" hidden="false" customHeight="false" outlineLevel="0" collapsed="false">
      <c r="A48" s="24" t="n">
        <f aca="false">B48+80</f>
        <v>328.709677419355</v>
      </c>
      <c r="B48" s="25" t="n">
        <v>248.709677419355</v>
      </c>
      <c r="C48" s="6" t="n">
        <v>-0.047843</v>
      </c>
      <c r="D48" s="6" t="n">
        <v>0.022369</v>
      </c>
      <c r="E48" s="6" t="n">
        <v>0.032908</v>
      </c>
      <c r="F48" s="6" t="n">
        <v>0.023756</v>
      </c>
      <c r="G48" s="6" t="n">
        <v>0.007781</v>
      </c>
      <c r="H48" s="6" t="n">
        <v>-0.031552</v>
      </c>
      <c r="I48" s="6" t="n">
        <v>-0.05574</v>
      </c>
      <c r="J48" s="6" t="n">
        <v>-0.073054</v>
      </c>
      <c r="K48" s="6" t="n">
        <v>-0.078814</v>
      </c>
      <c r="L48" s="6" t="n">
        <v>-0.062205</v>
      </c>
      <c r="M48" s="6" t="n">
        <v>-0.022555</v>
      </c>
      <c r="N48" s="6" t="n">
        <v>0.030093</v>
      </c>
      <c r="O48" s="6" t="n">
        <v>0.067052</v>
      </c>
      <c r="P48" s="6" t="n">
        <v>0.0839</v>
      </c>
      <c r="Q48" s="6" t="n">
        <v>0.010612</v>
      </c>
      <c r="R48" s="6" t="n">
        <v>-0.069173</v>
      </c>
      <c r="S48" s="6" t="n">
        <v>-0.100612</v>
      </c>
      <c r="T48" s="6" t="n">
        <v>-0.005062</v>
      </c>
      <c r="U48" s="6" t="n">
        <v>0.048256</v>
      </c>
      <c r="V48" s="6" t="n">
        <v>-0.021936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</row>
    <row r="49" customFormat="false" ht="12.75" hidden="false" customHeight="false" outlineLevel="0" collapsed="false">
      <c r="A49" s="24" t="n">
        <f aca="false">B49+80</f>
        <v>332.58064516129</v>
      </c>
      <c r="B49" s="25" t="n">
        <v>252.58064516129</v>
      </c>
      <c r="C49" s="6" t="n">
        <v>-0.048847</v>
      </c>
      <c r="D49" s="6" t="n">
        <v>0.019729</v>
      </c>
      <c r="E49" s="6" t="n">
        <v>0.03419</v>
      </c>
      <c r="F49" s="6" t="n">
        <v>0.026218</v>
      </c>
      <c r="G49" s="6" t="n">
        <v>0.011244</v>
      </c>
      <c r="H49" s="6" t="n">
        <v>-0.027455</v>
      </c>
      <c r="I49" s="6" t="n">
        <v>-0.05221</v>
      </c>
      <c r="J49" s="6" t="n">
        <v>-0.071113</v>
      </c>
      <c r="K49" s="6" t="n">
        <v>-0.079941</v>
      </c>
      <c r="L49" s="6" t="n">
        <v>-0.066167</v>
      </c>
      <c r="M49" s="6" t="n">
        <v>-0.028597</v>
      </c>
      <c r="N49" s="6" t="n">
        <v>0.024214</v>
      </c>
      <c r="O49" s="6" t="n">
        <v>0.063316</v>
      </c>
      <c r="P49" s="6" t="n">
        <v>0.086297</v>
      </c>
      <c r="Q49" s="6" t="n">
        <v>0.016845</v>
      </c>
      <c r="R49" s="6" t="n">
        <v>-0.063782</v>
      </c>
      <c r="S49" s="6" t="n">
        <v>-0.101606</v>
      </c>
      <c r="T49" s="6" t="n">
        <v>-0.011369</v>
      </c>
      <c r="U49" s="6" t="n">
        <v>0.048937</v>
      </c>
      <c r="V49" s="6" t="n">
        <v>-0.01942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</row>
    <row r="50" customFormat="false" ht="12.75" hidden="false" customHeight="false" outlineLevel="0" collapsed="false">
      <c r="A50" s="24" t="n">
        <f aca="false">B50+80</f>
        <v>336.451612903226</v>
      </c>
      <c r="B50" s="25" t="n">
        <v>256.451612903226</v>
      </c>
      <c r="C50" s="6" t="n">
        <v>-0.049549</v>
      </c>
      <c r="D50" s="6" t="n">
        <v>0.016955</v>
      </c>
      <c r="E50" s="6" t="n">
        <v>0.035277</v>
      </c>
      <c r="F50" s="6" t="n">
        <v>0.028596</v>
      </c>
      <c r="G50" s="6" t="n">
        <v>0.014653</v>
      </c>
      <c r="H50" s="6" t="n">
        <v>-0.02331</v>
      </c>
      <c r="I50" s="6" t="n">
        <v>-0.048472</v>
      </c>
      <c r="J50" s="6" t="n">
        <v>-0.068876</v>
      </c>
      <c r="K50" s="6" t="n">
        <v>-0.080537</v>
      </c>
      <c r="L50" s="6" t="n">
        <v>-0.069632</v>
      </c>
      <c r="M50" s="6" t="n">
        <v>-0.03437</v>
      </c>
      <c r="N50" s="6" t="n">
        <v>0.018004</v>
      </c>
      <c r="O50" s="6" t="n">
        <v>0.059243</v>
      </c>
      <c r="P50" s="6" t="n">
        <v>0.088474</v>
      </c>
      <c r="Q50" s="6" t="n">
        <v>0.0227</v>
      </c>
      <c r="R50" s="6" t="n">
        <v>-0.057978</v>
      </c>
      <c r="S50" s="6" t="n">
        <v>-0.101753</v>
      </c>
      <c r="T50" s="6" t="n">
        <v>-0.017823</v>
      </c>
      <c r="U50" s="6" t="n">
        <v>0.049472</v>
      </c>
      <c r="V50" s="6" t="n">
        <v>-0.017076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</row>
    <row r="51" customFormat="false" ht="12.75" hidden="false" customHeight="false" outlineLevel="0" collapsed="false">
      <c r="A51" s="24" t="n">
        <f aca="false">B51+80</f>
        <v>340.322580645161</v>
      </c>
      <c r="B51" s="25" t="n">
        <v>260.322580645161</v>
      </c>
      <c r="C51" s="6" t="n">
        <v>-0.05011</v>
      </c>
      <c r="D51" s="6" t="n">
        <v>0.014197</v>
      </c>
      <c r="E51" s="6" t="n">
        <v>0.03615</v>
      </c>
      <c r="F51" s="6" t="n">
        <v>0.03087</v>
      </c>
      <c r="G51" s="6" t="n">
        <v>0.017969</v>
      </c>
      <c r="H51" s="6" t="n">
        <v>-0.019131</v>
      </c>
      <c r="I51" s="6" t="n">
        <v>-0.044568</v>
      </c>
      <c r="J51" s="6" t="n">
        <v>-0.066355</v>
      </c>
      <c r="K51" s="6" t="n">
        <v>-0.080578</v>
      </c>
      <c r="L51" s="6" t="n">
        <v>-0.072735</v>
      </c>
      <c r="M51" s="6" t="n">
        <v>-0.03984</v>
      </c>
      <c r="N51" s="6" t="n">
        <v>0.011616</v>
      </c>
      <c r="O51" s="6" t="n">
        <v>0.054776</v>
      </c>
      <c r="P51" s="6" t="n">
        <v>0.090375</v>
      </c>
      <c r="Q51" s="6" t="n">
        <v>0.028038</v>
      </c>
      <c r="R51" s="6" t="n">
        <v>-0.051776</v>
      </c>
      <c r="S51" s="6" t="n">
        <v>-0.101476</v>
      </c>
      <c r="T51" s="6" t="n">
        <v>-0.024077</v>
      </c>
      <c r="U51" s="6" t="n">
        <v>0.049859</v>
      </c>
      <c r="V51" s="6" t="n">
        <v>-0.014728</v>
      </c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</row>
    <row r="52" s="5" customFormat="true" ht="12.75" hidden="false" customHeight="false" outlineLevel="0" collapsed="false">
      <c r="A52" s="24" t="n">
        <f aca="false">B52+80</f>
        <v>344.193548387097</v>
      </c>
      <c r="B52" s="25" t="n">
        <v>264.193548387097</v>
      </c>
      <c r="C52" s="6" t="n">
        <v>-0.050591</v>
      </c>
      <c r="D52" s="6" t="n">
        <v>0.011426</v>
      </c>
      <c r="E52" s="6" t="n">
        <v>0.036809</v>
      </c>
      <c r="F52" s="6" t="n">
        <v>0.033034</v>
      </c>
      <c r="G52" s="6" t="n">
        <v>0.021178</v>
      </c>
      <c r="H52" s="6" t="n">
        <v>-0.014943</v>
      </c>
      <c r="I52" s="6" t="n">
        <v>-0.040532</v>
      </c>
      <c r="J52" s="6" t="n">
        <v>-0.063586</v>
      </c>
      <c r="K52" s="6" t="n">
        <v>-0.08014</v>
      </c>
      <c r="L52" s="6" t="n">
        <v>-0.075581</v>
      </c>
      <c r="M52" s="6" t="n">
        <v>-0.045125</v>
      </c>
      <c r="N52" s="6" t="n">
        <v>0.005239</v>
      </c>
      <c r="O52" s="6" t="n">
        <v>0.049853</v>
      </c>
      <c r="P52" s="6" t="n">
        <v>0.091962</v>
      </c>
      <c r="Q52" s="6" t="n">
        <v>0.033021</v>
      </c>
      <c r="R52" s="6" t="n">
        <v>-0.045297</v>
      </c>
      <c r="S52" s="6" t="n">
        <v>-0.100808</v>
      </c>
      <c r="T52" s="6" t="n">
        <v>-0.02996</v>
      </c>
      <c r="U52" s="6" t="n">
        <v>0.049823</v>
      </c>
      <c r="V52" s="6" t="n">
        <v>-0.012408</v>
      </c>
      <c r="W52" s="6"/>
      <c r="X52" s="6"/>
      <c r="Y52" s="6"/>
      <c r="Z52" s="6"/>
      <c r="AA52" s="6"/>
      <c r="AB52" s="6"/>
      <c r="AC52" s="6"/>
      <c r="AD52" s="6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</row>
    <row r="53" customFormat="false" ht="12.75" hidden="false" customHeight="false" outlineLevel="0" collapsed="false">
      <c r="A53" s="24" t="n">
        <f aca="false">B53+80</f>
        <v>348.064516129032</v>
      </c>
      <c r="B53" s="25" t="n">
        <v>268.064516129032</v>
      </c>
      <c r="C53" s="6" t="n">
        <v>-0.050866</v>
      </c>
      <c r="D53" s="6" t="n">
        <v>0.008597</v>
      </c>
      <c r="E53" s="6" t="n">
        <v>0.037248</v>
      </c>
      <c r="F53" s="6" t="n">
        <v>0.035076</v>
      </c>
      <c r="G53" s="6" t="n">
        <v>0.02425</v>
      </c>
      <c r="H53" s="6" t="n">
        <v>-0.010778</v>
      </c>
      <c r="I53" s="6" t="n">
        <v>-0.036372</v>
      </c>
      <c r="J53" s="6" t="n">
        <v>-0.060596</v>
      </c>
      <c r="K53" s="6" t="n">
        <v>-0.079303</v>
      </c>
      <c r="L53" s="6" t="n">
        <v>-0.078165</v>
      </c>
      <c r="M53" s="6" t="n">
        <v>-0.050348</v>
      </c>
      <c r="N53" s="6" t="n">
        <v>-0.001105</v>
      </c>
      <c r="O53" s="6" t="n">
        <v>0.044549</v>
      </c>
      <c r="P53" s="6" t="n">
        <v>0.093208</v>
      </c>
      <c r="Q53" s="6" t="n">
        <v>0.038171</v>
      </c>
      <c r="R53" s="6" t="n">
        <v>-0.038653</v>
      </c>
      <c r="S53" s="6" t="n">
        <v>-0.099368</v>
      </c>
      <c r="T53" s="6" t="n">
        <v>-0.035699</v>
      </c>
      <c r="U53" s="6" t="n">
        <v>0.049683</v>
      </c>
      <c r="V53" s="6" t="n">
        <v>-0.010153</v>
      </c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</row>
    <row r="54" customFormat="false" ht="12.75" hidden="false" customHeight="false" outlineLevel="0" collapsed="false">
      <c r="A54" s="24" t="n">
        <f aca="false">B54+80</f>
        <v>350</v>
      </c>
      <c r="B54" s="25" t="n">
        <v>270</v>
      </c>
      <c r="C54" s="26" t="n">
        <v>-0.0508005</v>
      </c>
      <c r="D54" s="26" t="n">
        <v>0.0071165</v>
      </c>
      <c r="E54" s="26" t="n">
        <v>0.037352</v>
      </c>
      <c r="F54" s="26" t="n">
        <v>0.0360295</v>
      </c>
      <c r="G54" s="26" t="n">
        <v>0.0257055</v>
      </c>
      <c r="H54" s="26" t="n">
        <v>-0.0087155</v>
      </c>
      <c r="I54" s="26" t="n">
        <v>-0.03425</v>
      </c>
      <c r="J54" s="26" t="n">
        <v>-0.058994</v>
      </c>
      <c r="K54" s="26" t="n">
        <v>-0.0786955</v>
      </c>
      <c r="L54" s="26" t="n">
        <v>-0.079325</v>
      </c>
      <c r="M54" s="26" t="n">
        <v>-0.052955</v>
      </c>
      <c r="N54" s="26" t="n">
        <v>-0.0043585</v>
      </c>
      <c r="O54" s="26" t="n">
        <v>0.0417635</v>
      </c>
      <c r="P54" s="26" t="n">
        <v>0.093702</v>
      </c>
      <c r="Q54" s="26" t="n">
        <v>0.040887</v>
      </c>
      <c r="R54" s="26" t="n">
        <v>-0.035242</v>
      </c>
      <c r="S54" s="26" t="n">
        <v>-0.0983265</v>
      </c>
      <c r="T54" s="26" t="n">
        <v>-0.0384365</v>
      </c>
      <c r="U54" s="26" t="n">
        <v>0.0495635</v>
      </c>
      <c r="V54" s="26" t="n">
        <v>-0.009063</v>
      </c>
      <c r="W54" s="26"/>
      <c r="X54" s="2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</row>
    <row r="55" customFormat="false" ht="12.75" hidden="false" customHeight="false" outlineLevel="0" collapsed="false">
      <c r="A55" s="24" t="n">
        <f aca="false">B55+80</f>
        <v>351.935483870968</v>
      </c>
      <c r="B55" s="25" t="n">
        <v>271.935483870968</v>
      </c>
      <c r="C55" s="6" t="n">
        <v>-0.050735</v>
      </c>
      <c r="D55" s="6" t="n">
        <v>0.005636</v>
      </c>
      <c r="E55" s="6" t="n">
        <v>0.037456</v>
      </c>
      <c r="F55" s="6" t="n">
        <v>0.036983</v>
      </c>
      <c r="G55" s="6" t="n">
        <v>0.027161</v>
      </c>
      <c r="H55" s="6" t="n">
        <v>-0.006653</v>
      </c>
      <c r="I55" s="6" t="n">
        <v>-0.032128</v>
      </c>
      <c r="J55" s="6" t="n">
        <v>-0.057392</v>
      </c>
      <c r="K55" s="6" t="n">
        <v>-0.078088</v>
      </c>
      <c r="L55" s="6" t="n">
        <v>-0.080485</v>
      </c>
      <c r="M55" s="6" t="n">
        <v>-0.055562</v>
      </c>
      <c r="N55" s="6" t="n">
        <v>-0.007612</v>
      </c>
      <c r="O55" s="6" t="n">
        <v>0.038978</v>
      </c>
      <c r="P55" s="6" t="n">
        <v>0.094196</v>
      </c>
      <c r="Q55" s="6" t="n">
        <v>0.043603</v>
      </c>
      <c r="R55" s="6" t="n">
        <v>-0.031831</v>
      </c>
      <c r="S55" s="6" t="n">
        <v>-0.097285</v>
      </c>
      <c r="T55" s="6" t="n">
        <v>-0.041174</v>
      </c>
      <c r="U55" s="6" t="n">
        <v>0.049444</v>
      </c>
      <c r="V55" s="6" t="n">
        <v>-0.007973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</row>
    <row r="56" customFormat="false" ht="12.75" hidden="false" customHeight="false" outlineLevel="0" collapsed="false">
      <c r="A56" s="24" t="n">
        <f aca="false">B56+80</f>
        <v>355.806451612903</v>
      </c>
      <c r="B56" s="25" t="n">
        <v>275.806451612903</v>
      </c>
      <c r="C56" s="6" t="n">
        <v>-0.050545</v>
      </c>
      <c r="D56" s="6" t="n">
        <v>0.004359</v>
      </c>
      <c r="E56" s="6" t="n">
        <v>0.037497</v>
      </c>
      <c r="F56" s="6" t="n">
        <v>0.037778</v>
      </c>
      <c r="G56" s="6" t="n">
        <v>0.028314</v>
      </c>
      <c r="H56" s="6" t="n">
        <v>-0.004872</v>
      </c>
      <c r="I56" s="6" t="n">
        <v>-0.030218</v>
      </c>
      <c r="J56" s="6" t="n">
        <v>-0.055938</v>
      </c>
      <c r="K56" s="6" t="n">
        <v>-0.077353</v>
      </c>
      <c r="L56" s="6" t="n">
        <v>-0.081228</v>
      </c>
      <c r="M56" s="6" t="n">
        <v>-0.057656</v>
      </c>
      <c r="N56" s="6" t="n">
        <v>-0.010728</v>
      </c>
      <c r="O56" s="6" t="n">
        <v>0.036711</v>
      </c>
      <c r="P56" s="6" t="n">
        <v>0.094558</v>
      </c>
      <c r="Q56" s="6" t="n">
        <v>0.045811</v>
      </c>
      <c r="R56" s="6" t="n">
        <v>-0.02872</v>
      </c>
      <c r="S56" s="6" t="n">
        <v>-0.09621</v>
      </c>
      <c r="T56" s="6" t="n">
        <v>-0.043263</v>
      </c>
      <c r="U56" s="6" t="n">
        <v>0.049376</v>
      </c>
      <c r="V56" s="6" t="n">
        <v>-0.007262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</row>
    <row r="57" customFormat="false" ht="12.75" hidden="false" customHeight="false" outlineLevel="0" collapsed="false">
      <c r="A57" s="24" t="n">
        <f aca="false">B57+80-360</f>
        <v>-0.322580645161338</v>
      </c>
      <c r="B57" s="25" t="n">
        <v>279.677419354839</v>
      </c>
      <c r="C57" s="6" t="n">
        <v>-0.050055</v>
      </c>
      <c r="D57" s="6" t="n">
        <v>0.001353</v>
      </c>
      <c r="E57" s="6" t="n">
        <v>0.037382</v>
      </c>
      <c r="F57" s="6" t="n">
        <v>0.03946</v>
      </c>
      <c r="G57" s="6" t="n">
        <v>0.031</v>
      </c>
      <c r="H57" s="6" t="n">
        <v>-0.000817</v>
      </c>
      <c r="I57" s="6" t="n">
        <v>-0.025903</v>
      </c>
      <c r="J57" s="6" t="n">
        <v>-0.052419</v>
      </c>
      <c r="K57" s="6" t="n">
        <v>-0.075638</v>
      </c>
      <c r="L57" s="6" t="n">
        <v>-0.083023</v>
      </c>
      <c r="M57" s="6" t="n">
        <v>-0.062862</v>
      </c>
      <c r="N57" s="6" t="n">
        <v>-0.017418</v>
      </c>
      <c r="O57" s="6" t="n">
        <v>0.030815</v>
      </c>
      <c r="P57" s="6" t="n">
        <v>0.095012</v>
      </c>
      <c r="Q57" s="6" t="n">
        <v>0.051526</v>
      </c>
      <c r="R57" s="6" t="n">
        <v>-0.021836</v>
      </c>
      <c r="S57" s="6" t="n">
        <v>-0.093658</v>
      </c>
      <c r="T57" s="6" t="n">
        <v>-0.048145</v>
      </c>
      <c r="U57" s="6" t="n">
        <v>0.049043</v>
      </c>
      <c r="V57" s="6" t="n">
        <v>-0.00522</v>
      </c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</row>
    <row r="58" customFormat="false" ht="12.75" hidden="false" customHeight="false" outlineLevel="0" collapsed="false">
      <c r="A58" s="24" t="n">
        <f aca="false">B58+80-360</f>
        <v>3.54838709677415</v>
      </c>
      <c r="B58" s="25" t="n">
        <v>283.548387096774</v>
      </c>
      <c r="C58" s="6" t="n">
        <v>-0.049343</v>
      </c>
      <c r="D58" s="6" t="n">
        <v>-0.00187</v>
      </c>
      <c r="E58" s="6" t="n">
        <v>0.03704</v>
      </c>
      <c r="F58" s="6" t="n">
        <v>0.040977</v>
      </c>
      <c r="G58" s="6" t="n">
        <v>0.033539</v>
      </c>
      <c r="H58" s="6" t="n">
        <v>0.003185</v>
      </c>
      <c r="I58" s="6" t="n">
        <v>-0.021533</v>
      </c>
      <c r="J58" s="6" t="n">
        <v>-0.048671</v>
      </c>
      <c r="K58" s="6" t="n">
        <v>-0.07364</v>
      </c>
      <c r="L58" s="6" t="n">
        <v>-0.084288</v>
      </c>
      <c r="M58" s="6" t="n">
        <v>-0.067648</v>
      </c>
      <c r="N58" s="6" t="n">
        <v>-0.024163</v>
      </c>
      <c r="O58" s="6" t="n">
        <v>0.024802</v>
      </c>
      <c r="P58" s="6" t="n">
        <v>0.094987</v>
      </c>
      <c r="Q58" s="6" t="n">
        <v>0.056956</v>
      </c>
      <c r="R58" s="6" t="n">
        <v>-0.014802</v>
      </c>
      <c r="S58" s="6" t="n">
        <v>-0.090294</v>
      </c>
      <c r="T58" s="6" t="n">
        <v>-0.052965</v>
      </c>
      <c r="U58" s="6" t="n">
        <v>0.048567</v>
      </c>
      <c r="V58" s="6" t="n">
        <v>-0.003124</v>
      </c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</row>
    <row r="59" customFormat="false" ht="12.75" hidden="false" customHeight="false" outlineLevel="0" collapsed="false">
      <c r="A59" s="24" t="n">
        <f aca="false">B59+80-360</f>
        <v>7.41935483870964</v>
      </c>
      <c r="B59" s="25" t="n">
        <v>287.41935483871</v>
      </c>
      <c r="C59" s="6" t="n">
        <v>-0.048412</v>
      </c>
      <c r="D59" s="6" t="n">
        <v>-0.004989</v>
      </c>
      <c r="E59" s="6" t="n">
        <v>0.036507</v>
      </c>
      <c r="F59" s="6" t="n">
        <v>0.042319</v>
      </c>
      <c r="G59" s="6" t="n">
        <v>0.035976</v>
      </c>
      <c r="H59" s="6" t="n">
        <v>0.007122</v>
      </c>
      <c r="I59" s="6" t="n">
        <v>-0.017129</v>
      </c>
      <c r="J59" s="6" t="n">
        <v>-0.044733</v>
      </c>
      <c r="K59" s="6" t="n">
        <v>-0.071385</v>
      </c>
      <c r="L59" s="6" t="n">
        <v>-0.084896</v>
      </c>
      <c r="M59" s="6" t="n">
        <v>-0.071835</v>
      </c>
      <c r="N59" s="6" t="n">
        <v>-0.030682</v>
      </c>
      <c r="O59" s="6" t="n">
        <v>0.018679</v>
      </c>
      <c r="P59" s="6" t="n">
        <v>0.094411</v>
      </c>
      <c r="Q59" s="6" t="n">
        <v>0.061868</v>
      </c>
      <c r="R59" s="6" t="n">
        <v>-0.007875</v>
      </c>
      <c r="S59" s="6" t="n">
        <v>-0.086384</v>
      </c>
      <c r="T59" s="6" t="n">
        <v>-0.057561</v>
      </c>
      <c r="U59" s="6" t="n">
        <v>0.047956</v>
      </c>
      <c r="V59" s="6" t="n">
        <v>-0.001307</v>
      </c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</row>
    <row r="60" customFormat="false" ht="12.75" hidden="false" customHeight="false" outlineLevel="0" collapsed="false">
      <c r="A60" s="24" t="n">
        <f aca="false">B60+80-360</f>
        <v>11.2903225806451</v>
      </c>
      <c r="B60" s="25" t="n">
        <v>291.290322580645</v>
      </c>
      <c r="C60" s="6" t="n">
        <v>-0.047257</v>
      </c>
      <c r="D60" s="6" t="n">
        <v>-0.007844</v>
      </c>
      <c r="E60" s="6" t="n">
        <v>0.035781</v>
      </c>
      <c r="F60" s="6" t="n">
        <v>0.04348</v>
      </c>
      <c r="G60" s="6" t="n">
        <v>0.038304</v>
      </c>
      <c r="H60" s="6" t="n">
        <v>0.010984</v>
      </c>
      <c r="I60" s="6" t="n">
        <v>-0.012696</v>
      </c>
      <c r="J60" s="6" t="n">
        <v>-0.040621</v>
      </c>
      <c r="K60" s="6" t="n">
        <v>-0.068852</v>
      </c>
      <c r="L60" s="6" t="n">
        <v>-0.084823</v>
      </c>
      <c r="M60" s="6" t="n">
        <v>-0.075323</v>
      </c>
      <c r="N60" s="6" t="n">
        <v>-0.036789</v>
      </c>
      <c r="O60" s="6" t="n">
        <v>0.012446</v>
      </c>
      <c r="P60" s="6" t="n">
        <v>0.093431</v>
      </c>
      <c r="Q60" s="6" t="n">
        <v>0.066237</v>
      </c>
      <c r="R60" s="6" t="n">
        <v>-0.001148</v>
      </c>
      <c r="S60" s="6" t="n">
        <v>-0.082471</v>
      </c>
      <c r="T60" s="6" t="n">
        <v>-0.061868</v>
      </c>
      <c r="U60" s="6" t="n">
        <v>0.04711</v>
      </c>
      <c r="V60" s="6" t="n">
        <v>0.000552</v>
      </c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</row>
    <row r="61" customFormat="false" ht="12.75" hidden="false" customHeight="false" outlineLevel="0" collapsed="false">
      <c r="A61" s="24" t="n">
        <f aca="false">B61+80-360</f>
        <v>15.1612903225807</v>
      </c>
      <c r="B61" s="25" t="n">
        <v>295.161290322581</v>
      </c>
      <c r="C61" s="6" t="n">
        <v>-0.045971</v>
      </c>
      <c r="D61" s="6" t="n">
        <v>-0.011072</v>
      </c>
      <c r="E61" s="6" t="n">
        <v>0.034879</v>
      </c>
      <c r="F61" s="6" t="n">
        <v>0.044457</v>
      </c>
      <c r="G61" s="6" t="n">
        <v>0.040537</v>
      </c>
      <c r="H61" s="6" t="n">
        <v>0.014765</v>
      </c>
      <c r="I61" s="6" t="n">
        <v>-0.008268</v>
      </c>
      <c r="J61" s="6" t="n">
        <v>-0.036345</v>
      </c>
      <c r="K61" s="6" t="n">
        <v>-0.066044</v>
      </c>
      <c r="L61" s="6" t="n">
        <v>-0.084182</v>
      </c>
      <c r="M61" s="6" t="n">
        <v>-0.078119</v>
      </c>
      <c r="N61" s="6" t="n">
        <v>-0.042457</v>
      </c>
      <c r="O61" s="6" t="n">
        <v>0.006094</v>
      </c>
      <c r="P61" s="6" t="n">
        <v>0.09217</v>
      </c>
      <c r="Q61" s="6" t="n">
        <v>0.0702</v>
      </c>
      <c r="R61" s="6" t="n">
        <v>0.005144</v>
      </c>
      <c r="S61" s="6" t="n">
        <v>-0.078228</v>
      </c>
      <c r="T61" s="6" t="n">
        <v>-0.065844</v>
      </c>
      <c r="U61" s="6" t="n">
        <v>0.045917</v>
      </c>
      <c r="V61" s="6" t="n">
        <v>0.002546</v>
      </c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</row>
    <row r="62" customFormat="false" ht="12.75" hidden="false" customHeight="false" outlineLevel="0" collapsed="false">
      <c r="A62" s="24" t="n">
        <f aca="false">B62+80-360</f>
        <v>19.0322580645162</v>
      </c>
      <c r="B62" s="25" t="n">
        <v>299.032258064516</v>
      </c>
      <c r="C62" s="6" t="n">
        <v>-0.044652</v>
      </c>
      <c r="D62" s="6" t="n">
        <v>-0.014488</v>
      </c>
      <c r="E62" s="6" t="n">
        <v>0.033826</v>
      </c>
      <c r="F62" s="6" t="n">
        <v>0.045246</v>
      </c>
      <c r="G62" s="6" t="n">
        <v>0.042663</v>
      </c>
      <c r="H62" s="6" t="n">
        <v>0.018457</v>
      </c>
      <c r="I62" s="6" t="n">
        <v>-0.00387</v>
      </c>
      <c r="J62" s="6" t="n">
        <v>-0.031932</v>
      </c>
      <c r="K62" s="6" t="n">
        <v>-0.062946</v>
      </c>
      <c r="L62" s="6" t="n">
        <v>-0.08304</v>
      </c>
      <c r="M62" s="6" t="n">
        <v>-0.080463</v>
      </c>
      <c r="N62" s="6" t="n">
        <v>-0.047886</v>
      </c>
      <c r="O62" s="6" t="n">
        <v>-0.000369</v>
      </c>
      <c r="P62" s="6" t="n">
        <v>0.090579</v>
      </c>
      <c r="Q62" s="6" t="n">
        <v>0.074069</v>
      </c>
      <c r="R62" s="6" t="n">
        <v>0.011282</v>
      </c>
      <c r="S62" s="6" t="n">
        <v>-0.073522</v>
      </c>
      <c r="T62" s="6" t="n">
        <v>-0.069323</v>
      </c>
      <c r="U62" s="6" t="n">
        <v>0.044317</v>
      </c>
      <c r="V62" s="6" t="n">
        <v>0.004515</v>
      </c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</row>
    <row r="63" customFormat="false" ht="12.75" hidden="false" customHeight="false" outlineLevel="0" collapsed="false">
      <c r="A63" s="24" t="n">
        <f aca="false">B63+80-360</f>
        <v>22.9032258064516</v>
      </c>
      <c r="B63" s="25" t="n">
        <v>302.903225806452</v>
      </c>
      <c r="C63" s="6" t="n">
        <v>-0.043202</v>
      </c>
      <c r="D63" s="6" t="n">
        <v>-0.01748</v>
      </c>
      <c r="E63" s="6" t="n">
        <v>0.032613</v>
      </c>
      <c r="F63" s="6" t="n">
        <v>0.04584</v>
      </c>
      <c r="G63" s="6" t="n">
        <v>0.044647</v>
      </c>
      <c r="H63" s="6" t="n">
        <v>0.022049</v>
      </c>
      <c r="I63" s="6" t="n">
        <v>0.000511</v>
      </c>
      <c r="J63" s="6" t="n">
        <v>-0.027411</v>
      </c>
      <c r="K63" s="6" t="n">
        <v>-0.059572</v>
      </c>
      <c r="L63" s="6" t="n">
        <v>-0.081377</v>
      </c>
      <c r="M63" s="6" t="n">
        <v>-0.082539</v>
      </c>
      <c r="N63" s="6" t="n">
        <v>-0.053272</v>
      </c>
      <c r="O63" s="6" t="n">
        <v>-0.006872</v>
      </c>
      <c r="P63" s="6" t="n">
        <v>0.088518</v>
      </c>
      <c r="Q63" s="6" t="n">
        <v>0.078045</v>
      </c>
      <c r="R63" s="6" t="n">
        <v>0.017561</v>
      </c>
      <c r="S63" s="6" t="n">
        <v>-0.068623</v>
      </c>
      <c r="T63" s="6" t="n">
        <v>-0.072362</v>
      </c>
      <c r="U63" s="6" t="n">
        <v>0.042428</v>
      </c>
      <c r="V63" s="6" t="n">
        <v>0.006687</v>
      </c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</row>
    <row r="64" customFormat="false" ht="12.75" hidden="false" customHeight="false" outlineLevel="0" collapsed="false">
      <c r="A64" s="24" t="n">
        <f aca="false">B64+80-360</f>
        <v>26.7741935483871</v>
      </c>
      <c r="B64" s="25" t="n">
        <v>306.774193548387</v>
      </c>
      <c r="C64" s="6" t="n">
        <v>-0.041507</v>
      </c>
      <c r="D64" s="6" t="n">
        <v>-0.020056</v>
      </c>
      <c r="E64" s="6" t="n">
        <v>0.031245</v>
      </c>
      <c r="F64" s="6" t="n">
        <v>0.046227</v>
      </c>
      <c r="G64" s="6" t="n">
        <v>0.046485</v>
      </c>
      <c r="H64" s="6" t="n">
        <v>0.025536</v>
      </c>
      <c r="I64" s="6" t="n">
        <v>0.004851</v>
      </c>
      <c r="J64" s="6" t="n">
        <v>-0.022804</v>
      </c>
      <c r="K64" s="6" t="n">
        <v>-0.055869</v>
      </c>
      <c r="L64" s="6" t="n">
        <v>-0.079319</v>
      </c>
      <c r="M64" s="6" t="n">
        <v>-0.084357</v>
      </c>
      <c r="N64" s="6" t="n">
        <v>-0.058599</v>
      </c>
      <c r="O64" s="6" t="n">
        <v>-0.013404</v>
      </c>
      <c r="P64" s="6" t="n">
        <v>0.085749</v>
      </c>
      <c r="Q64" s="6" t="n">
        <v>0.081761</v>
      </c>
      <c r="R64" s="6" t="n">
        <v>0.02339</v>
      </c>
      <c r="S64" s="6" t="n">
        <v>-0.063713</v>
      </c>
      <c r="T64" s="6" t="n">
        <v>-0.075052</v>
      </c>
      <c r="U64" s="6" t="n">
        <v>0.040373</v>
      </c>
      <c r="V64" s="6" t="n">
        <v>0.008779</v>
      </c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</row>
    <row r="65" customFormat="false" ht="12.75" hidden="false" customHeight="false" outlineLevel="0" collapsed="false">
      <c r="A65" s="24" t="n">
        <f aca="false">B65+80-360</f>
        <v>30.6451612903226</v>
      </c>
      <c r="B65" s="25" t="n">
        <v>310.645161290323</v>
      </c>
      <c r="C65" s="6" t="n">
        <v>-0.03967</v>
      </c>
      <c r="D65" s="6" t="n">
        <v>-0.022254</v>
      </c>
      <c r="E65" s="6" t="n">
        <v>0.029749</v>
      </c>
      <c r="F65" s="6" t="n">
        <v>0.046402</v>
      </c>
      <c r="G65" s="6" t="n">
        <v>0.048148</v>
      </c>
      <c r="H65" s="6" t="n">
        <v>0.028914</v>
      </c>
      <c r="I65" s="6" t="n">
        <v>0.009148</v>
      </c>
      <c r="J65" s="6" t="n">
        <v>-0.01816</v>
      </c>
      <c r="K65" s="6" t="n">
        <v>-0.051825</v>
      </c>
      <c r="L65" s="6" t="n">
        <v>-0.077104</v>
      </c>
      <c r="M65" s="6" t="n">
        <v>-0.085854</v>
      </c>
      <c r="N65" s="6" t="n">
        <v>-0.063749</v>
      </c>
      <c r="O65" s="6" t="n">
        <v>-0.019997</v>
      </c>
      <c r="P65" s="6" t="n">
        <v>0.082407</v>
      </c>
      <c r="Q65" s="6" t="n">
        <v>0.084855</v>
      </c>
      <c r="R65" s="6" t="n">
        <v>0.028934</v>
      </c>
      <c r="S65" s="6" t="n">
        <v>-0.058681</v>
      </c>
      <c r="T65" s="6" t="n">
        <v>-0.077392</v>
      </c>
      <c r="U65" s="6" t="n">
        <v>0.038129</v>
      </c>
      <c r="V65" s="6" t="n">
        <v>0.010987</v>
      </c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</row>
    <row r="66" customFormat="false" ht="12.75" hidden="false" customHeight="false" outlineLevel="0" collapsed="false">
      <c r="A66" s="24" t="n">
        <f aca="false">B66+80-360</f>
        <v>34.5161290322581</v>
      </c>
      <c r="B66" s="25" t="n">
        <v>314.516129032258</v>
      </c>
      <c r="C66" s="6" t="n">
        <v>-0.037748</v>
      </c>
      <c r="D66" s="6" t="n">
        <v>-0.024139</v>
      </c>
      <c r="E66" s="6" t="n">
        <v>0.02812</v>
      </c>
      <c r="F66" s="6" t="n">
        <v>0.046369</v>
      </c>
      <c r="G66" s="6" t="n">
        <v>0.049603</v>
      </c>
      <c r="H66" s="6" t="n">
        <v>0.032178</v>
      </c>
      <c r="I66" s="6" t="n">
        <v>0.013391</v>
      </c>
      <c r="J66" s="6" t="n">
        <v>-0.013491</v>
      </c>
      <c r="K66" s="6" t="n">
        <v>-0.047528</v>
      </c>
      <c r="L66" s="6" t="n">
        <v>-0.074755</v>
      </c>
      <c r="M66" s="6" t="n">
        <v>-0.086894</v>
      </c>
      <c r="N66" s="6" t="n">
        <v>-0.068563</v>
      </c>
      <c r="O66" s="6" t="n">
        <v>-0.026585</v>
      </c>
      <c r="P66" s="6" t="n">
        <v>0.078916</v>
      </c>
      <c r="Q66" s="6" t="n">
        <v>0.08735</v>
      </c>
      <c r="R66" s="6" t="n">
        <v>0.034531</v>
      </c>
      <c r="S66" s="6" t="n">
        <v>-0.053213</v>
      </c>
      <c r="T66" s="6" t="n">
        <v>-0.079253</v>
      </c>
      <c r="U66" s="6" t="n">
        <v>0.03573</v>
      </c>
      <c r="V66" s="6" t="n">
        <v>0.013442</v>
      </c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</row>
    <row r="67" customFormat="false" ht="12.75" hidden="false" customHeight="false" outlineLevel="0" collapsed="false">
      <c r="A67" s="24" t="n">
        <f aca="false">B67+80-360</f>
        <v>38.3870967741935</v>
      </c>
      <c r="B67" s="25" t="n">
        <v>318.387096774194</v>
      </c>
      <c r="C67" s="6" t="n">
        <v>-0.035651</v>
      </c>
      <c r="D67" s="6" t="n">
        <v>-0.026198</v>
      </c>
      <c r="E67" s="6" t="n">
        <v>0.026372</v>
      </c>
      <c r="F67" s="6" t="n">
        <v>0.046111</v>
      </c>
      <c r="G67" s="6" t="n">
        <v>0.050829</v>
      </c>
      <c r="H67" s="6" t="n">
        <v>0.035319</v>
      </c>
      <c r="I67" s="6" t="n">
        <v>0.01757</v>
      </c>
      <c r="J67" s="6" t="n">
        <v>-0.008775</v>
      </c>
      <c r="K67" s="6" t="n">
        <v>-0.043019</v>
      </c>
      <c r="L67" s="6" t="n">
        <v>-0.072245</v>
      </c>
      <c r="M67" s="6" t="n">
        <v>-0.087374</v>
      </c>
      <c r="N67" s="6" t="n">
        <v>-0.07296</v>
      </c>
      <c r="O67" s="6" t="n">
        <v>-0.033089</v>
      </c>
      <c r="P67" s="6" t="n">
        <v>0.075062</v>
      </c>
      <c r="Q67" s="6" t="n">
        <v>0.089408</v>
      </c>
      <c r="R67" s="6" t="n">
        <v>0.039907</v>
      </c>
      <c r="S67" s="6" t="n">
        <v>-0.047428</v>
      </c>
      <c r="T67" s="6" t="n">
        <v>-0.080706</v>
      </c>
      <c r="U67" s="6" t="n">
        <v>0.033004</v>
      </c>
      <c r="V67" s="6" t="n">
        <v>0.015739</v>
      </c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</row>
    <row r="68" customFormat="false" ht="12.75" hidden="false" customHeight="false" outlineLevel="0" collapsed="false">
      <c r="A68" s="24" t="n">
        <f aca="false">B68+80-360</f>
        <v>42.258064516129</v>
      </c>
      <c r="B68" s="25" t="n">
        <v>322.258064516129</v>
      </c>
      <c r="C68" s="6" t="n">
        <v>-0.033348</v>
      </c>
      <c r="D68" s="6" t="n">
        <v>-0.028632</v>
      </c>
      <c r="E68" s="6" t="n">
        <v>0.024522</v>
      </c>
      <c r="F68" s="6" t="n">
        <v>0.045632</v>
      </c>
      <c r="G68" s="6" t="n">
        <v>0.051825</v>
      </c>
      <c r="H68" s="6" t="n">
        <v>0.038346</v>
      </c>
      <c r="I68" s="6" t="n">
        <v>0.021675</v>
      </c>
      <c r="J68" s="6" t="n">
        <v>-0.004056</v>
      </c>
      <c r="K68" s="6" t="n">
        <v>-0.038418</v>
      </c>
      <c r="L68" s="6" t="n">
        <v>-0.069461</v>
      </c>
      <c r="M68" s="6" t="n">
        <v>-0.087291</v>
      </c>
      <c r="N68" s="6" t="n">
        <v>-0.076906</v>
      </c>
      <c r="O68" s="6" t="n">
        <v>-0.039549</v>
      </c>
      <c r="P68" s="6" t="n">
        <v>0.070519</v>
      </c>
      <c r="Q68" s="6" t="n">
        <v>0.091339</v>
      </c>
      <c r="R68" s="6" t="n">
        <v>0.045319</v>
      </c>
      <c r="S68" s="6" t="n">
        <v>-0.041565</v>
      </c>
      <c r="T68" s="6" t="n">
        <v>-0.081652</v>
      </c>
      <c r="U68" s="6" t="n">
        <v>0.030001</v>
      </c>
      <c r="V68" s="6" t="n">
        <v>0.018012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</row>
    <row r="69" customFormat="false" ht="12.75" hidden="false" customHeight="false" outlineLevel="0" collapsed="false">
      <c r="A69" s="24" t="n">
        <f aca="false">B69+80-360</f>
        <v>46.1290322580645</v>
      </c>
      <c r="B69" s="25" t="n">
        <v>326.129032258065</v>
      </c>
      <c r="C69" s="6" t="n">
        <v>-0.030863</v>
      </c>
      <c r="D69" s="6" t="n">
        <v>-0.030986</v>
      </c>
      <c r="E69" s="6" t="n">
        <v>0.022558</v>
      </c>
      <c r="F69" s="6" t="n">
        <v>0.044943</v>
      </c>
      <c r="G69" s="6" t="n">
        <v>0.052604</v>
      </c>
      <c r="H69" s="6" t="n">
        <v>0.041238</v>
      </c>
      <c r="I69" s="6" t="n">
        <v>0.025678</v>
      </c>
      <c r="J69" s="6" t="n">
        <v>0.000637</v>
      </c>
      <c r="K69" s="6" t="n">
        <v>-0.03385</v>
      </c>
      <c r="L69" s="6" t="n">
        <v>-0.066265</v>
      </c>
      <c r="M69" s="6" t="n">
        <v>-0.086778</v>
      </c>
      <c r="N69" s="6" t="n">
        <v>-0.080285</v>
      </c>
      <c r="O69" s="6" t="n">
        <v>-0.04607</v>
      </c>
      <c r="P69" s="6" t="n">
        <v>0.065416</v>
      </c>
      <c r="Q69" s="6" t="n">
        <v>0.093226</v>
      </c>
      <c r="R69" s="6" t="n">
        <v>0.050747</v>
      </c>
      <c r="S69" s="6" t="n">
        <v>-0.03554</v>
      </c>
      <c r="T69" s="6" t="n">
        <v>-0.08184</v>
      </c>
      <c r="U69" s="6" t="n">
        <v>0.026697</v>
      </c>
      <c r="V69" s="6" t="n">
        <v>0.020151</v>
      </c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</row>
    <row r="70" customFormat="false" ht="12.75" hidden="false" customHeight="false" outlineLevel="0" collapsed="false">
      <c r="A70" s="24" t="n">
        <f aca="false">B70+80-360</f>
        <v>50</v>
      </c>
      <c r="B70" s="25" t="n">
        <v>330</v>
      </c>
      <c r="C70" s="6" t="n">
        <v>-0.028219</v>
      </c>
      <c r="D70" s="6" t="n">
        <v>-0.033019</v>
      </c>
      <c r="E70" s="6" t="n">
        <v>0.020485</v>
      </c>
      <c r="F70" s="6" t="n">
        <v>0.044048</v>
      </c>
      <c r="G70" s="6" t="n">
        <v>0.053149</v>
      </c>
      <c r="H70" s="6" t="n">
        <v>0.043988</v>
      </c>
      <c r="I70" s="6" t="n">
        <v>0.029574</v>
      </c>
      <c r="J70" s="6" t="n">
        <v>0.005294</v>
      </c>
      <c r="K70" s="6" t="n">
        <v>-0.029318</v>
      </c>
      <c r="L70" s="6" t="n">
        <v>-0.062775</v>
      </c>
      <c r="M70" s="6" t="n">
        <v>-0.08593</v>
      </c>
      <c r="N70" s="6" t="n">
        <v>-0.083096</v>
      </c>
      <c r="O70" s="6" t="n">
        <v>-0.052542</v>
      </c>
      <c r="P70" s="6" t="n">
        <v>0.0598</v>
      </c>
      <c r="Q70" s="6" t="n">
        <v>0.094798</v>
      </c>
      <c r="R70" s="6" t="n">
        <v>0.055936</v>
      </c>
      <c r="S70" s="6" t="n">
        <v>-0.029455</v>
      </c>
      <c r="T70" s="6" t="n">
        <v>-0.081568</v>
      </c>
      <c r="U70" s="6" t="n">
        <v>0.022877</v>
      </c>
      <c r="V70" s="6" t="n">
        <v>0.022115</v>
      </c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</row>
    <row r="71" customFormat="false" ht="12.75" hidden="false" customHeight="false" outlineLevel="0" collapsed="false">
      <c r="A71" s="24" t="n">
        <f aca="false">B71+80-360</f>
        <v>53.8709677419355</v>
      </c>
      <c r="B71" s="25" t="n">
        <v>333.870967741936</v>
      </c>
      <c r="C71" s="6" t="n">
        <v>-0.025431</v>
      </c>
      <c r="D71" s="6" t="n">
        <v>-0.034714</v>
      </c>
      <c r="E71" s="6" t="n">
        <v>0.018293</v>
      </c>
      <c r="F71" s="6" t="n">
        <v>0.042953</v>
      </c>
      <c r="G71" s="6" t="n">
        <v>0.053445</v>
      </c>
      <c r="H71" s="6" t="n">
        <v>0.046592</v>
      </c>
      <c r="I71" s="6" t="n">
        <v>0.033344</v>
      </c>
      <c r="J71" s="6" t="n">
        <v>0.009901</v>
      </c>
      <c r="K71" s="6" t="n">
        <v>-0.024787</v>
      </c>
      <c r="L71" s="6" t="n">
        <v>-0.059116</v>
      </c>
      <c r="M71" s="6" t="n">
        <v>-0.084725</v>
      </c>
      <c r="N71" s="6" t="n">
        <v>-0.085396</v>
      </c>
      <c r="O71" s="6" t="n">
        <v>-0.058535</v>
      </c>
      <c r="P71" s="6" t="n">
        <v>0.053833</v>
      </c>
      <c r="Q71" s="6" t="n">
        <v>0.095864</v>
      </c>
      <c r="R71" s="6" t="n">
        <v>0.061101</v>
      </c>
      <c r="S71" s="6" t="n">
        <v>-0.0235</v>
      </c>
      <c r="T71" s="6" t="n">
        <v>-0.080841</v>
      </c>
      <c r="U71" s="6" t="n">
        <v>0.018816</v>
      </c>
      <c r="V71" s="6" t="n">
        <v>0.024193</v>
      </c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</row>
    <row r="72" customFormat="false" ht="12.75" hidden="false" customHeight="false" outlineLevel="0" collapsed="false">
      <c r="A72" s="24" t="n">
        <f aca="false">B72+80-360</f>
        <v>57.741935483871</v>
      </c>
      <c r="B72" s="25" t="n">
        <v>337.741935483871</v>
      </c>
      <c r="C72" s="6" t="n">
        <v>-0.022572</v>
      </c>
      <c r="D72" s="6" t="n">
        <v>-0.035972</v>
      </c>
      <c r="E72" s="6" t="n">
        <v>0.015962</v>
      </c>
      <c r="F72" s="6" t="n">
        <v>0.041653</v>
      </c>
      <c r="G72" s="6" t="n">
        <v>0.053451</v>
      </c>
      <c r="H72" s="6" t="n">
        <v>0.049037</v>
      </c>
      <c r="I72" s="6" t="n">
        <v>0.036973</v>
      </c>
      <c r="J72" s="6" t="n">
        <v>0.01444</v>
      </c>
      <c r="K72" s="6" t="n">
        <v>-0.020229</v>
      </c>
      <c r="L72" s="6" t="n">
        <v>-0.055211</v>
      </c>
      <c r="M72" s="6" t="n">
        <v>-0.083142</v>
      </c>
      <c r="N72" s="6" t="n">
        <v>-0.087151</v>
      </c>
      <c r="O72" s="6" t="n">
        <v>-0.063788</v>
      </c>
      <c r="P72" s="6" t="n">
        <v>0.04775</v>
      </c>
      <c r="Q72" s="6" t="n">
        <v>0.096501</v>
      </c>
      <c r="R72" s="6" t="n">
        <v>0.066061</v>
      </c>
      <c r="S72" s="6" t="n">
        <v>-0.017663</v>
      </c>
      <c r="T72" s="6" t="n">
        <v>-0.079658</v>
      </c>
      <c r="U72" s="6" t="n">
        <v>0.014584</v>
      </c>
      <c r="V72" s="6" t="n">
        <v>0.026094</v>
      </c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</row>
    <row r="73" customFormat="false" ht="12.75" hidden="false" customHeight="false" outlineLevel="0" collapsed="false">
      <c r="A73" s="24" t="n">
        <f aca="false">B73+80-360</f>
        <v>61.6129032258065</v>
      </c>
      <c r="B73" s="25" t="n">
        <v>341.612903225806</v>
      </c>
      <c r="C73" s="6" t="n">
        <v>-0.019612</v>
      </c>
      <c r="D73" s="6" t="n">
        <v>-0.037289</v>
      </c>
      <c r="E73" s="6" t="n">
        <v>0.013522</v>
      </c>
      <c r="F73" s="6" t="n">
        <v>0.040162</v>
      </c>
      <c r="G73" s="6" t="n">
        <v>0.053189</v>
      </c>
      <c r="H73" s="6" t="n">
        <v>0.051307</v>
      </c>
      <c r="I73" s="6" t="n">
        <v>0.040455</v>
      </c>
      <c r="J73" s="6" t="n">
        <v>0.018899</v>
      </c>
      <c r="K73" s="6" t="n">
        <v>-0.015608</v>
      </c>
      <c r="L73" s="6" t="n">
        <v>-0.051021</v>
      </c>
      <c r="M73" s="6" t="n">
        <v>-0.081062</v>
      </c>
      <c r="N73" s="6" t="n">
        <v>-0.088451</v>
      </c>
      <c r="O73" s="6" t="n">
        <v>-0.068432</v>
      </c>
      <c r="P73" s="6" t="n">
        <v>0.041415</v>
      </c>
      <c r="Q73" s="6" t="n">
        <v>0.096945</v>
      </c>
      <c r="R73" s="6" t="n">
        <v>0.070716</v>
      </c>
      <c r="S73" s="6" t="n">
        <v>-0.011889</v>
      </c>
      <c r="T73" s="6" t="n">
        <v>-0.078401</v>
      </c>
      <c r="U73" s="6" t="n">
        <v>0.010123</v>
      </c>
      <c r="V73" s="6" t="n">
        <v>0.027617</v>
      </c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</row>
    <row r="74" customFormat="false" ht="12.75" hidden="false" customHeight="false" outlineLevel="0" collapsed="false">
      <c r="A74" s="24" t="n">
        <f aca="false">B74+80-360</f>
        <v>65.483870967742</v>
      </c>
      <c r="B74" s="25" t="n">
        <v>345.483870967742</v>
      </c>
      <c r="C74" s="6" t="n">
        <v>-0.016451</v>
      </c>
      <c r="D74" s="6" t="n">
        <v>-0.039005</v>
      </c>
      <c r="E74" s="6" t="n">
        <v>0.010976</v>
      </c>
      <c r="F74" s="6" t="n">
        <v>0.038479</v>
      </c>
      <c r="G74" s="6" t="n">
        <v>0.052693</v>
      </c>
      <c r="H74" s="6" t="n">
        <v>0.053395</v>
      </c>
      <c r="I74" s="6" t="n">
        <v>0.043771</v>
      </c>
      <c r="J74" s="6" t="n">
        <v>0.023283</v>
      </c>
      <c r="K74" s="6" t="n">
        <v>-0.01087</v>
      </c>
      <c r="L74" s="6" t="n">
        <v>-0.046653</v>
      </c>
      <c r="M74" s="6" t="n">
        <v>-0.078495</v>
      </c>
      <c r="N74" s="6" t="n">
        <v>-0.089438</v>
      </c>
      <c r="O74" s="6" t="n">
        <v>-0.072673</v>
      </c>
      <c r="P74" s="6" t="n">
        <v>0.034709</v>
      </c>
      <c r="Q74" s="6" t="n">
        <v>0.097223</v>
      </c>
      <c r="R74" s="6" t="n">
        <v>0.075193</v>
      </c>
      <c r="S74" s="6" t="n">
        <v>-0.006204</v>
      </c>
      <c r="T74" s="6" t="n">
        <v>-0.076717</v>
      </c>
      <c r="U74" s="6" t="n">
        <v>0.005644</v>
      </c>
      <c r="V74" s="6" t="n">
        <v>0.029013</v>
      </c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</row>
    <row r="75" customFormat="false" ht="12.75" hidden="false" customHeight="false" outlineLevel="0" collapsed="false">
      <c r="A75" s="24" t="n">
        <f aca="false">B75+80-360</f>
        <v>69.3548387096774</v>
      </c>
      <c r="B75" s="25" t="n">
        <v>349.354838709677</v>
      </c>
      <c r="C75" s="6" t="n">
        <v>-0.013076</v>
      </c>
      <c r="D75" s="6" t="n">
        <v>-0.040623</v>
      </c>
      <c r="E75" s="6" t="n">
        <v>0.00835</v>
      </c>
      <c r="F75" s="6" t="n">
        <v>0.036619</v>
      </c>
      <c r="G75" s="6" t="n">
        <v>0.051965</v>
      </c>
      <c r="H75" s="6" t="n">
        <v>0.055294</v>
      </c>
      <c r="I75" s="6" t="n">
        <v>0.046914</v>
      </c>
      <c r="J75" s="6" t="n">
        <v>0.027591</v>
      </c>
      <c r="K75" s="6" t="n">
        <v>-0.005978</v>
      </c>
      <c r="L75" s="6" t="n">
        <v>-0.042171</v>
      </c>
      <c r="M75" s="6" t="n">
        <v>-0.07569</v>
      </c>
      <c r="N75" s="6" t="n">
        <v>-0.090114</v>
      </c>
      <c r="O75" s="6" t="n">
        <v>-0.076511</v>
      </c>
      <c r="P75" s="6" t="n">
        <v>0.027831</v>
      </c>
      <c r="Q75" s="6" t="n">
        <v>0.0971</v>
      </c>
      <c r="R75" s="6" t="n">
        <v>0.079168</v>
      </c>
      <c r="S75" s="6" t="n">
        <v>-0.000754</v>
      </c>
      <c r="T75" s="6" t="n">
        <v>-0.074351</v>
      </c>
      <c r="U75" s="6" t="n">
        <v>0.001048</v>
      </c>
      <c r="V75" s="6" t="n">
        <v>0.030186</v>
      </c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</row>
    <row r="76" customFormat="false" ht="12.75" hidden="false" customHeight="false" outlineLevel="0" collapsed="false">
      <c r="A76" s="24" t="n">
        <f aca="false">B76+80-360</f>
        <v>73.2258064516129</v>
      </c>
      <c r="B76" s="25" t="n">
        <v>353.225806451613</v>
      </c>
      <c r="C76" s="6" t="n">
        <v>-0.009658</v>
      </c>
      <c r="D76" s="6" t="n">
        <v>-0.042141</v>
      </c>
      <c r="E76" s="6" t="n">
        <v>0.005668</v>
      </c>
      <c r="F76" s="6" t="n">
        <v>0.03459</v>
      </c>
      <c r="G76" s="6" t="n">
        <v>0.051034</v>
      </c>
      <c r="H76" s="6" t="n">
        <v>0.056996</v>
      </c>
      <c r="I76" s="6" t="n">
        <v>0.049886</v>
      </c>
      <c r="J76" s="6" t="n">
        <v>0.031791</v>
      </c>
      <c r="K76" s="6" t="n">
        <v>-0.00094</v>
      </c>
      <c r="L76" s="6" t="n">
        <v>-0.037545</v>
      </c>
      <c r="M76" s="6" t="n">
        <v>-0.072544</v>
      </c>
      <c r="N76" s="6" t="n">
        <v>-0.090416</v>
      </c>
      <c r="O76" s="6" t="n">
        <v>-0.079985</v>
      </c>
      <c r="P76" s="6" t="n">
        <v>0.021023</v>
      </c>
      <c r="Q76" s="6" t="n">
        <v>0.096479</v>
      </c>
      <c r="R76" s="6" t="n">
        <v>0.082716</v>
      </c>
      <c r="S76" s="6" t="n">
        <v>0.004493</v>
      </c>
      <c r="T76" s="6" t="n">
        <v>-0.071708</v>
      </c>
      <c r="U76" s="6" t="n">
        <v>-0.003676</v>
      </c>
      <c r="V76" s="6" t="n">
        <v>0.031229</v>
      </c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</row>
    <row r="77" customFormat="false" ht="12.75" hidden="false" customHeight="false" outlineLevel="0" collapsed="false">
      <c r="A77" s="24" t="n">
        <f aca="false">B77+80-360</f>
        <v>77.0967741935484</v>
      </c>
      <c r="B77" s="25" t="n">
        <v>357.096774193548</v>
      </c>
      <c r="C77" s="6" t="n">
        <v>-0.006335</v>
      </c>
      <c r="D77" s="6" t="n">
        <v>-0.043236</v>
      </c>
      <c r="E77" s="6" t="n">
        <v>0.002941</v>
      </c>
      <c r="F77" s="6" t="n">
        <v>0.032375</v>
      </c>
      <c r="G77" s="6" t="n">
        <v>0.049883</v>
      </c>
      <c r="H77" s="6" t="n">
        <v>0.058482</v>
      </c>
      <c r="I77" s="6" t="n">
        <v>0.052664</v>
      </c>
      <c r="J77" s="6" t="n">
        <v>0.035887</v>
      </c>
      <c r="K77" s="6" t="n">
        <v>0.004139</v>
      </c>
      <c r="L77" s="6" t="n">
        <v>-0.032759</v>
      </c>
      <c r="M77" s="6" t="n">
        <v>-0.068854</v>
      </c>
      <c r="N77" s="6" t="n">
        <v>-0.090428</v>
      </c>
      <c r="O77" s="6" t="n">
        <v>-0.083252</v>
      </c>
      <c r="P77" s="6" t="n">
        <v>0.014228</v>
      </c>
      <c r="Q77" s="6" t="n">
        <v>0.095547</v>
      </c>
      <c r="R77" s="6" t="n">
        <v>0.086132</v>
      </c>
      <c r="S77" s="6" t="n">
        <v>0.009672</v>
      </c>
      <c r="T77" s="6" t="n">
        <v>-0.068886</v>
      </c>
      <c r="U77" s="6" t="n">
        <v>-0.008278</v>
      </c>
      <c r="V77" s="6" t="n">
        <v>0.032446</v>
      </c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</row>
    <row r="78" customFormat="false" ht="12.75" hidden="false" customHeight="false" outlineLevel="0" collapsed="false">
      <c r="A78" s="24" t="n">
        <f aca="false">B78+80</f>
        <v>80</v>
      </c>
      <c r="B78" s="25" t="n">
        <v>0</v>
      </c>
      <c r="C78" s="26" t="n">
        <v>-0.0038645</v>
      </c>
      <c r="D78" s="26" t="n">
        <v>-0.043467</v>
      </c>
      <c r="E78" s="26" t="n">
        <v>0.00088225</v>
      </c>
      <c r="F78" s="26" t="n">
        <v>0.03058625</v>
      </c>
      <c r="G78" s="26" t="n">
        <v>0.048857</v>
      </c>
      <c r="H78" s="26" t="n">
        <v>0.05943675</v>
      </c>
      <c r="I78" s="26" t="n">
        <v>0.0545945</v>
      </c>
      <c r="J78" s="26" t="n">
        <v>0.0388615</v>
      </c>
      <c r="K78" s="26" t="n">
        <v>0.007922</v>
      </c>
      <c r="L78" s="26" t="n">
        <v>-0.02906975</v>
      </c>
      <c r="M78" s="26" t="n">
        <v>-0.06588325</v>
      </c>
      <c r="N78" s="26" t="n">
        <v>-0.09021425</v>
      </c>
      <c r="O78" s="26" t="n">
        <v>-0.0854255</v>
      </c>
      <c r="P78" s="26" t="n">
        <v>0.00901325</v>
      </c>
      <c r="Q78" s="26" t="n">
        <v>0.09472725</v>
      </c>
      <c r="R78" s="26" t="n">
        <v>0.08848625</v>
      </c>
      <c r="S78" s="26" t="n">
        <v>0.013656</v>
      </c>
      <c r="T78" s="26" t="n">
        <v>-0.0663465</v>
      </c>
      <c r="U78" s="26" t="n">
        <v>-0.01162975</v>
      </c>
      <c r="V78" s="26" t="n">
        <v>0.033388</v>
      </c>
      <c r="W78" s="26"/>
      <c r="X78" s="2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</row>
    <row r="79" customFormat="false" ht="12.75" hidden="false" customHeight="false" outlineLevel="0" collapsed="false">
      <c r="A79" s="24" t="n">
        <f aca="false">B79+80</f>
        <v>80.9677419354838</v>
      </c>
      <c r="B79" s="25" t="n">
        <v>0.967741935483844</v>
      </c>
      <c r="C79" s="6" t="n">
        <v>-0.003041</v>
      </c>
      <c r="D79" s="6" t="n">
        <v>-0.043544</v>
      </c>
      <c r="E79" s="6" t="n">
        <v>0.000196</v>
      </c>
      <c r="F79" s="6" t="n">
        <v>0.02999</v>
      </c>
      <c r="G79" s="6" t="n">
        <v>0.048515</v>
      </c>
      <c r="H79" s="6" t="n">
        <v>0.059755</v>
      </c>
      <c r="I79" s="6" t="n">
        <v>0.055238</v>
      </c>
      <c r="J79" s="6" t="n">
        <v>0.039853</v>
      </c>
      <c r="K79" s="6" t="n">
        <v>0.009183</v>
      </c>
      <c r="L79" s="6" t="n">
        <v>-0.02784</v>
      </c>
      <c r="M79" s="6" t="n">
        <v>-0.064893</v>
      </c>
      <c r="N79" s="6" t="n">
        <v>-0.090143</v>
      </c>
      <c r="O79" s="6" t="n">
        <v>-0.08615</v>
      </c>
      <c r="P79" s="6" t="n">
        <v>0.007275</v>
      </c>
      <c r="Q79" s="6" t="n">
        <v>0.094454</v>
      </c>
      <c r="R79" s="6" t="n">
        <v>0.089271</v>
      </c>
      <c r="S79" s="6" t="n">
        <v>0.014984</v>
      </c>
      <c r="T79" s="6" t="n">
        <v>-0.0655</v>
      </c>
      <c r="U79" s="6" t="n">
        <v>-0.012747</v>
      </c>
      <c r="V79" s="6" t="n">
        <v>0.033702</v>
      </c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</row>
    <row r="80" customFormat="false" ht="12.75" hidden="false" customHeight="false" outlineLevel="0" collapsed="false">
      <c r="A80" s="24" t="n">
        <f aca="false">B80+80</f>
        <v>84.8387096774193</v>
      </c>
      <c r="B80" s="25" t="n">
        <v>4.83870967741933</v>
      </c>
      <c r="C80" s="6" t="n">
        <v>0.000285</v>
      </c>
      <c r="D80" s="6" t="n">
        <v>-0.043544</v>
      </c>
      <c r="E80" s="6" t="n">
        <v>-0.002563</v>
      </c>
      <c r="F80" s="6" t="n">
        <v>0.027437</v>
      </c>
      <c r="G80" s="6" t="n">
        <v>0.046968</v>
      </c>
      <c r="H80" s="6" t="n">
        <v>0.06081</v>
      </c>
      <c r="I80" s="6" t="n">
        <v>0.057615</v>
      </c>
      <c r="J80" s="6" t="n">
        <v>0.043646</v>
      </c>
      <c r="K80" s="6" t="n">
        <v>0.014199</v>
      </c>
      <c r="L80" s="6" t="n">
        <v>-0.02286</v>
      </c>
      <c r="M80" s="6" t="n">
        <v>-0.060928</v>
      </c>
      <c r="N80" s="6" t="n">
        <v>-0.089294</v>
      </c>
      <c r="O80" s="6" t="n">
        <v>-0.088515</v>
      </c>
      <c r="P80" s="6" t="n">
        <v>0.000296</v>
      </c>
      <c r="Q80" s="6" t="n">
        <v>0.092806</v>
      </c>
      <c r="R80" s="6" t="n">
        <v>0.092165</v>
      </c>
      <c r="S80" s="6" t="n">
        <v>0.020458</v>
      </c>
      <c r="T80" s="6" t="n">
        <v>-0.061568</v>
      </c>
      <c r="U80" s="6" t="n">
        <v>-0.017103</v>
      </c>
      <c r="V80" s="6" t="n">
        <v>0.035093</v>
      </c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</row>
    <row r="81" customFormat="false" ht="12.75" hidden="false" customHeight="false" outlineLevel="0" collapsed="false">
      <c r="A81" s="24" t="n">
        <f aca="false">B81+80</f>
        <v>88.7096774193548</v>
      </c>
      <c r="B81" s="25" t="n">
        <v>8.70967741935482</v>
      </c>
      <c r="C81" s="6" t="n">
        <v>0.003647</v>
      </c>
      <c r="D81" s="6" t="n">
        <v>-0.043146</v>
      </c>
      <c r="E81" s="6" t="n">
        <v>-0.005318</v>
      </c>
      <c r="F81" s="6" t="n">
        <v>0.024709</v>
      </c>
      <c r="G81" s="6" t="n">
        <v>0.045203</v>
      </c>
      <c r="H81" s="6" t="n">
        <v>0.061636</v>
      </c>
      <c r="I81" s="6" t="n">
        <v>0.059779</v>
      </c>
      <c r="J81" s="6" t="n">
        <v>0.047254</v>
      </c>
      <c r="K81" s="6" t="n">
        <v>0.019153</v>
      </c>
      <c r="L81" s="6" t="n">
        <v>-0.017869</v>
      </c>
      <c r="M81" s="6" t="n">
        <v>-0.056925</v>
      </c>
      <c r="N81" s="6" t="n">
        <v>-0.08782</v>
      </c>
      <c r="O81" s="6" t="n">
        <v>-0.09043</v>
      </c>
      <c r="P81" s="6" t="n">
        <v>-0.006611</v>
      </c>
      <c r="Q81" s="6" t="n">
        <v>0.090198</v>
      </c>
      <c r="R81" s="6" t="n">
        <v>0.094783</v>
      </c>
      <c r="S81" s="6" t="n">
        <v>0.025831</v>
      </c>
      <c r="T81" s="6" t="n">
        <v>-0.057447</v>
      </c>
      <c r="U81" s="6" t="n">
        <v>-0.021503</v>
      </c>
      <c r="V81" s="6" t="n">
        <v>0.036627</v>
      </c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</row>
    <row r="82" customFormat="false" ht="12.75" hidden="false" customHeight="false" outlineLevel="0" collapsed="false">
      <c r="A82" s="24" t="n">
        <f aca="false">B82+80</f>
        <v>92.5806451612903</v>
      </c>
      <c r="B82" s="25" t="n">
        <v>12.5806451612903</v>
      </c>
      <c r="C82" s="6" t="n">
        <v>0.007025</v>
      </c>
      <c r="D82" s="6" t="n">
        <v>-0.04248</v>
      </c>
      <c r="E82" s="6" t="n">
        <v>-0.008058</v>
      </c>
      <c r="F82" s="6" t="n">
        <v>0.02182</v>
      </c>
      <c r="G82" s="6" t="n">
        <v>0.043208</v>
      </c>
      <c r="H82" s="6" t="n">
        <v>0.062221</v>
      </c>
      <c r="I82" s="6" t="n">
        <v>0.061715</v>
      </c>
      <c r="J82" s="6" t="n">
        <v>0.05065</v>
      </c>
      <c r="K82" s="6" t="n">
        <v>0.023998</v>
      </c>
      <c r="L82" s="6" t="n">
        <v>-0.01284</v>
      </c>
      <c r="M82" s="6" t="n">
        <v>-0.05275</v>
      </c>
      <c r="N82" s="6" t="n">
        <v>-0.085775</v>
      </c>
      <c r="O82" s="6" t="n">
        <v>-0.091933</v>
      </c>
      <c r="P82" s="6" t="n">
        <v>-0.013506</v>
      </c>
      <c r="Q82" s="6" t="n">
        <v>0.086865</v>
      </c>
      <c r="R82" s="6" t="n">
        <v>0.096976</v>
      </c>
      <c r="S82" s="6" t="n">
        <v>0.031157</v>
      </c>
      <c r="T82" s="6" t="n">
        <v>-0.053126</v>
      </c>
      <c r="U82" s="6" t="n">
        <v>-0.025967</v>
      </c>
      <c r="V82" s="6" t="n">
        <v>0.038316</v>
      </c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</row>
    <row r="83" customFormat="false" ht="12.75" hidden="false" customHeight="false" outlineLevel="0" collapsed="false">
      <c r="A83" s="24" t="n">
        <f aca="false">B83+80</f>
        <v>96.4516129032258</v>
      </c>
      <c r="B83" s="25" t="n">
        <v>16.4516129032258</v>
      </c>
      <c r="C83" s="6" t="n">
        <v>0.010314</v>
      </c>
      <c r="D83" s="6" t="n">
        <v>-0.041744</v>
      </c>
      <c r="E83" s="6" t="n">
        <v>-0.010767</v>
      </c>
      <c r="F83" s="6" t="n">
        <v>0.018774</v>
      </c>
      <c r="G83" s="6" t="n">
        <v>0.04098</v>
      </c>
      <c r="H83" s="6" t="n">
        <v>0.062564</v>
      </c>
      <c r="I83" s="6" t="n">
        <v>0.063423</v>
      </c>
      <c r="J83" s="6" t="n">
        <v>0.053809</v>
      </c>
      <c r="K83" s="6" t="n">
        <v>0.028694</v>
      </c>
      <c r="L83" s="6" t="n">
        <v>-0.007693</v>
      </c>
      <c r="M83" s="6" t="n">
        <v>-0.048313</v>
      </c>
      <c r="N83" s="6" t="n">
        <v>-0.083056</v>
      </c>
      <c r="O83" s="6" t="n">
        <v>-0.093008</v>
      </c>
      <c r="P83" s="6" t="n">
        <v>-0.020563</v>
      </c>
      <c r="Q83" s="6" t="n">
        <v>0.083109</v>
      </c>
      <c r="R83" s="6" t="n">
        <v>0.098804</v>
      </c>
      <c r="S83" s="6" t="n">
        <v>0.036542</v>
      </c>
      <c r="T83" s="6" t="n">
        <v>-0.048683</v>
      </c>
      <c r="U83" s="6" t="n">
        <v>-0.030194</v>
      </c>
      <c r="V83" s="6" t="n">
        <v>0.040029</v>
      </c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</row>
    <row r="84" customFormat="false" ht="12.75" hidden="false" customHeight="false" outlineLevel="0" collapsed="false">
      <c r="A84" s="24" t="n">
        <f aca="false">B84+80</f>
        <v>100.322580645161</v>
      </c>
      <c r="B84" s="25" t="n">
        <v>20.3225806451613</v>
      </c>
      <c r="C84" s="6" t="n">
        <v>0.013497</v>
      </c>
      <c r="D84" s="6" t="n">
        <v>-0.040734</v>
      </c>
      <c r="E84" s="6" t="n">
        <v>-0.013432</v>
      </c>
      <c r="F84" s="6" t="n">
        <v>0.015583</v>
      </c>
      <c r="G84" s="6" t="n">
        <v>0.038505</v>
      </c>
      <c r="H84" s="6" t="n">
        <v>0.062663</v>
      </c>
      <c r="I84" s="6" t="n">
        <v>0.06488</v>
      </c>
      <c r="J84" s="6" t="n">
        <v>0.05671</v>
      </c>
      <c r="K84" s="6" t="n">
        <v>0.033176</v>
      </c>
      <c r="L84" s="6" t="n">
        <v>-0.002397</v>
      </c>
      <c r="M84" s="6" t="n">
        <v>-0.043596</v>
      </c>
      <c r="N84" s="6" t="n">
        <v>-0.079727</v>
      </c>
      <c r="O84" s="6" t="n">
        <v>-0.093611</v>
      </c>
      <c r="P84" s="6" t="n">
        <v>-0.027884</v>
      </c>
      <c r="Q84" s="6" t="n">
        <v>0.079094</v>
      </c>
      <c r="R84" s="6" t="n">
        <v>0.100261</v>
      </c>
      <c r="S84" s="6" t="n">
        <v>0.041701</v>
      </c>
      <c r="T84" s="6" t="n">
        <v>-0.044395</v>
      </c>
      <c r="U84" s="6" t="n">
        <v>-0.034204</v>
      </c>
      <c r="V84" s="6" t="n">
        <v>0.041312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</row>
    <row r="85" customFormat="false" ht="12.75" hidden="false" customHeight="false" outlineLevel="0" collapsed="false">
      <c r="A85" s="24" t="n">
        <f aca="false">B85+80</f>
        <v>104.193548387097</v>
      </c>
      <c r="B85" s="25" t="n">
        <v>24.1935483870968</v>
      </c>
      <c r="C85" s="6" t="n">
        <v>0.016624</v>
      </c>
      <c r="D85" s="6" t="n">
        <v>-0.039518</v>
      </c>
      <c r="E85" s="6" t="n">
        <v>-0.016046</v>
      </c>
      <c r="F85" s="6" t="n">
        <v>0.012268</v>
      </c>
      <c r="G85" s="6" t="n">
        <v>0.03582</v>
      </c>
      <c r="H85" s="6" t="n">
        <v>0.062496</v>
      </c>
      <c r="I85" s="6" t="n">
        <v>0.066075</v>
      </c>
      <c r="J85" s="6" t="n">
        <v>0.059345</v>
      </c>
      <c r="K85" s="6" t="n">
        <v>0.037435</v>
      </c>
      <c r="L85" s="6" t="n">
        <v>0.003</v>
      </c>
      <c r="M85" s="6" t="n">
        <v>-0.038585</v>
      </c>
      <c r="N85" s="6" t="n">
        <v>-0.076105</v>
      </c>
      <c r="O85" s="6" t="n">
        <v>-0.093833</v>
      </c>
      <c r="P85" s="6" t="n">
        <v>-0.034996</v>
      </c>
      <c r="Q85" s="6" t="n">
        <v>0.075005</v>
      </c>
      <c r="R85" s="6" t="n">
        <v>0.101257</v>
      </c>
      <c r="S85" s="6" t="n">
        <v>0.046674</v>
      </c>
      <c r="T85" s="6" t="n">
        <v>-0.04025</v>
      </c>
      <c r="U85" s="6" t="n">
        <v>-0.037869</v>
      </c>
      <c r="V85" s="6" t="n">
        <v>0.042096</v>
      </c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</row>
    <row r="86" customFormat="false" ht="12.75" hidden="false" customHeight="false" outlineLevel="0" collapsed="false">
      <c r="A86" s="24" t="n">
        <f aca="false">B86+80</f>
        <v>108.064516129032</v>
      </c>
      <c r="B86" s="25" t="n">
        <v>28.0645161290323</v>
      </c>
      <c r="C86" s="6" t="n">
        <v>0.019807</v>
      </c>
      <c r="D86" s="6" t="n">
        <v>-0.038072</v>
      </c>
      <c r="E86" s="6" t="n">
        <v>-0.018599</v>
      </c>
      <c r="F86" s="6" t="n">
        <v>0.008837</v>
      </c>
      <c r="G86" s="6" t="n">
        <v>0.032968</v>
      </c>
      <c r="H86" s="6" t="n">
        <v>0.062057</v>
      </c>
      <c r="I86" s="6" t="n">
        <v>0.066986</v>
      </c>
      <c r="J86" s="6" t="n">
        <v>0.061705</v>
      </c>
      <c r="K86" s="6" t="n">
        <v>0.041461</v>
      </c>
      <c r="L86" s="6" t="n">
        <v>0.008382</v>
      </c>
      <c r="M86" s="6" t="n">
        <v>-0.033354</v>
      </c>
      <c r="N86" s="6" t="n">
        <v>-0.072394</v>
      </c>
      <c r="O86" s="6" t="n">
        <v>-0.09361</v>
      </c>
      <c r="P86" s="6" t="n">
        <v>-0.041606</v>
      </c>
      <c r="Q86" s="6" t="n">
        <v>0.070834</v>
      </c>
      <c r="R86" s="6" t="n">
        <v>0.101612</v>
      </c>
      <c r="S86" s="6" t="n">
        <v>0.051726</v>
      </c>
      <c r="T86" s="6" t="n">
        <v>-0.036118</v>
      </c>
      <c r="U86" s="6" t="n">
        <v>-0.041223</v>
      </c>
      <c r="V86" s="6" t="n">
        <v>0.042472</v>
      </c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</row>
    <row r="87" customFormat="false" ht="12.75" hidden="false" customHeight="false" outlineLevel="0" collapsed="false">
      <c r="A87" s="24" t="n">
        <f aca="false">B87+80</f>
        <v>111.935483870968</v>
      </c>
      <c r="B87" s="25" t="n">
        <v>31.9354838709677</v>
      </c>
      <c r="C87" s="6" t="n">
        <v>0.023031</v>
      </c>
      <c r="D87" s="6" t="n">
        <v>-0.03661</v>
      </c>
      <c r="E87" s="6" t="n">
        <v>-0.021052</v>
      </c>
      <c r="F87" s="6" t="n">
        <v>0.005305</v>
      </c>
      <c r="G87" s="6" t="n">
        <v>0.029956</v>
      </c>
      <c r="H87" s="6" t="n">
        <v>0.061357</v>
      </c>
      <c r="I87" s="6" t="n">
        <v>0.067611</v>
      </c>
      <c r="J87" s="6" t="n">
        <v>0.063772</v>
      </c>
      <c r="K87" s="6" t="n">
        <v>0.04526</v>
      </c>
      <c r="L87" s="6" t="n">
        <v>0.013567</v>
      </c>
      <c r="M87" s="6" t="n">
        <v>-0.028012</v>
      </c>
      <c r="N87" s="6" t="n">
        <v>-0.068597</v>
      </c>
      <c r="O87" s="6" t="n">
        <v>-0.092702</v>
      </c>
      <c r="P87" s="6" t="n">
        <v>-0.047936</v>
      </c>
      <c r="Q87" s="6" t="n">
        <v>0.066385</v>
      </c>
      <c r="R87" s="6" t="n">
        <v>0.101497</v>
      </c>
      <c r="S87" s="6" t="n">
        <v>0.056536</v>
      </c>
      <c r="T87" s="6" t="n">
        <v>-0.032055</v>
      </c>
      <c r="U87" s="6" t="n">
        <v>-0.044419</v>
      </c>
      <c r="V87" s="6" t="n">
        <v>0.042674</v>
      </c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</row>
    <row r="88" customFormat="false" ht="12.75" hidden="false" customHeight="false" outlineLevel="0" collapsed="false">
      <c r="A88" s="24" t="n">
        <f aca="false">B88+80</f>
        <v>115.806451612903</v>
      </c>
      <c r="B88" s="25" t="n">
        <v>35.8064516129032</v>
      </c>
      <c r="C88" s="6" t="n">
        <v>0.026158</v>
      </c>
      <c r="D88" s="6" t="n">
        <v>-0.035173</v>
      </c>
      <c r="E88" s="6" t="n">
        <v>-0.02339</v>
      </c>
      <c r="F88" s="6" t="n">
        <v>0.001702</v>
      </c>
      <c r="G88" s="6" t="n">
        <v>0.026817</v>
      </c>
      <c r="H88" s="6" t="n">
        <v>0.060387</v>
      </c>
      <c r="I88" s="6" t="n">
        <v>0.067966</v>
      </c>
      <c r="J88" s="6" t="n">
        <v>0.065546</v>
      </c>
      <c r="K88" s="6" t="n">
        <v>0.048857</v>
      </c>
      <c r="L88" s="6" t="n">
        <v>0.018514</v>
      </c>
      <c r="M88" s="6" t="n">
        <v>-0.02264</v>
      </c>
      <c r="N88" s="6" t="n">
        <v>-0.064779</v>
      </c>
      <c r="O88" s="6" t="n">
        <v>-0.091161</v>
      </c>
      <c r="P88" s="6" t="n">
        <v>-0.054193</v>
      </c>
      <c r="Q88" s="6" t="n">
        <v>0.061397</v>
      </c>
      <c r="R88" s="6" t="n">
        <v>0.101114</v>
      </c>
      <c r="S88" s="6" t="n">
        <v>0.060842</v>
      </c>
      <c r="T88" s="6" t="n">
        <v>-0.027935</v>
      </c>
      <c r="U88" s="6" t="n">
        <v>-0.047202</v>
      </c>
      <c r="V88" s="6" t="n">
        <v>0.042371</v>
      </c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</row>
    <row r="89" customFormat="false" ht="12.75" hidden="false" customHeight="false" outlineLevel="0" collapsed="false">
      <c r="A89" s="24" t="n">
        <f aca="false">B89+80</f>
        <v>119.677419354839</v>
      </c>
      <c r="B89" s="25" t="n">
        <v>39.6774193548387</v>
      </c>
      <c r="C89" s="6" t="n">
        <v>0.02919</v>
      </c>
      <c r="D89" s="6" t="n">
        <v>-0.033321</v>
      </c>
      <c r="E89" s="6" t="n">
        <v>-0.0256</v>
      </c>
      <c r="F89" s="6" t="n">
        <v>-0.001944</v>
      </c>
      <c r="G89" s="6" t="n">
        <v>0.02355</v>
      </c>
      <c r="H89" s="6" t="n">
        <v>0.059144</v>
      </c>
      <c r="I89" s="6" t="n">
        <v>0.068045</v>
      </c>
      <c r="J89" s="6" t="n">
        <v>0.067042</v>
      </c>
      <c r="K89" s="6" t="n">
        <v>0.052271</v>
      </c>
      <c r="L89" s="6" t="n">
        <v>0.023249</v>
      </c>
      <c r="M89" s="6" t="n">
        <v>-0.017272</v>
      </c>
      <c r="N89" s="6" t="n">
        <v>-0.060877</v>
      </c>
      <c r="O89" s="6" t="n">
        <v>-0.089125</v>
      </c>
      <c r="P89" s="6" t="n">
        <v>-0.060299</v>
      </c>
      <c r="Q89" s="6" t="n">
        <v>0.055607</v>
      </c>
      <c r="R89" s="6" t="n">
        <v>0.100179</v>
      </c>
      <c r="S89" s="6" t="n">
        <v>0.064923</v>
      </c>
      <c r="T89" s="6" t="n">
        <v>-0.023882</v>
      </c>
      <c r="U89" s="6" t="n">
        <v>-0.049616</v>
      </c>
      <c r="V89" s="6" t="n">
        <v>0.041707</v>
      </c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</row>
    <row r="90" customFormat="false" ht="12.75" hidden="false" customHeight="false" outlineLevel="0" collapsed="false">
      <c r="A90" s="24" t="n">
        <f aca="false">B90+80</f>
        <v>123.548387096774</v>
      </c>
      <c r="B90" s="25" t="n">
        <v>43.5483870967742</v>
      </c>
      <c r="C90" s="6" t="n">
        <v>0.032232</v>
      </c>
      <c r="D90" s="6" t="n">
        <v>-0.031152</v>
      </c>
      <c r="E90" s="6" t="n">
        <v>-0.02765</v>
      </c>
      <c r="F90" s="6" t="n">
        <v>-0.005608</v>
      </c>
      <c r="G90" s="6" t="n">
        <v>0.020181</v>
      </c>
      <c r="H90" s="6" t="n">
        <v>0.057627</v>
      </c>
      <c r="I90" s="6" t="n">
        <v>0.067836</v>
      </c>
      <c r="J90" s="6" t="n">
        <v>0.068296</v>
      </c>
      <c r="K90" s="6" t="n">
        <v>0.055505</v>
      </c>
      <c r="L90" s="6" t="n">
        <v>0.027891</v>
      </c>
      <c r="M90" s="6" t="n">
        <v>-0.011837</v>
      </c>
      <c r="N90" s="6" t="n">
        <v>-0.056702</v>
      </c>
      <c r="O90" s="6" t="n">
        <v>-0.086789</v>
      </c>
      <c r="P90" s="6" t="n">
        <v>-0.066259</v>
      </c>
      <c r="Q90" s="6" t="n">
        <v>0.04908</v>
      </c>
      <c r="R90" s="6" t="n">
        <v>0.098952</v>
      </c>
      <c r="S90" s="6" t="n">
        <v>0.068919</v>
      </c>
      <c r="T90" s="6" t="n">
        <v>-0.020129</v>
      </c>
      <c r="U90" s="6" t="n">
        <v>-0.051669</v>
      </c>
      <c r="V90" s="6" t="n">
        <v>0.041166</v>
      </c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</row>
    <row r="91" customFormat="false" ht="12.75" hidden="false" customHeight="false" outlineLevel="0" collapsed="false">
      <c r="A91" s="24" t="n">
        <f aca="false">B91+80</f>
        <v>127.41935483871</v>
      </c>
      <c r="B91" s="25" t="n">
        <v>47.4193548387097</v>
      </c>
      <c r="C91" s="6" t="n">
        <v>0.035315</v>
      </c>
      <c r="D91" s="6" t="n">
        <v>-0.028996</v>
      </c>
      <c r="E91" s="6" t="n">
        <v>-0.029514</v>
      </c>
      <c r="F91" s="6" t="n">
        <v>-0.00926</v>
      </c>
      <c r="G91" s="6" t="n">
        <v>0.016714</v>
      </c>
      <c r="H91" s="6" t="n">
        <v>0.055846</v>
      </c>
      <c r="I91" s="6" t="n">
        <v>0.067375</v>
      </c>
      <c r="J91" s="6" t="n">
        <v>0.069308</v>
      </c>
      <c r="K91" s="6" t="n">
        <v>0.058527</v>
      </c>
      <c r="L91" s="6" t="n">
        <v>0.032538</v>
      </c>
      <c r="M91" s="6" t="n">
        <v>-0.006265</v>
      </c>
      <c r="N91" s="6" t="n">
        <v>-0.052068</v>
      </c>
      <c r="O91" s="6" t="n">
        <v>-0.084272</v>
      </c>
      <c r="P91" s="6" t="n">
        <v>-0.072078</v>
      </c>
      <c r="Q91" s="6" t="n">
        <v>0.042026</v>
      </c>
      <c r="R91" s="6" t="n">
        <v>0.09777</v>
      </c>
      <c r="S91" s="6" t="n">
        <v>0.072392</v>
      </c>
      <c r="T91" s="6" t="n">
        <v>-0.016356</v>
      </c>
      <c r="U91" s="6" t="n">
        <v>-0.053113</v>
      </c>
      <c r="V91" s="6" t="n">
        <v>0.040249</v>
      </c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</row>
    <row r="92" customFormat="false" ht="12.75" hidden="false" customHeight="false" outlineLevel="0" collapsed="false">
      <c r="A92" s="24" t="n">
        <f aca="false">B92+80</f>
        <v>131.290322580645</v>
      </c>
      <c r="B92" s="25" t="n">
        <v>51.2903225806452</v>
      </c>
      <c r="C92" s="6" t="n">
        <v>0.038318</v>
      </c>
      <c r="D92" s="6" t="n">
        <v>-0.026809</v>
      </c>
      <c r="E92" s="6" t="n">
        <v>-0.031188</v>
      </c>
      <c r="F92" s="6" t="n">
        <v>-0.012883</v>
      </c>
      <c r="G92" s="6" t="n">
        <v>0.013109</v>
      </c>
      <c r="H92" s="6" t="n">
        <v>0.053794</v>
      </c>
      <c r="I92" s="6" t="n">
        <v>0.066634</v>
      </c>
      <c r="J92" s="6" t="n">
        <v>0.070096</v>
      </c>
      <c r="K92" s="6" t="n">
        <v>0.061337</v>
      </c>
      <c r="L92" s="6" t="n">
        <v>0.037109</v>
      </c>
      <c r="M92" s="6" t="n">
        <v>-0.000524</v>
      </c>
      <c r="N92" s="6" t="n">
        <v>-0.046862</v>
      </c>
      <c r="O92" s="6" t="n">
        <v>-0.081377</v>
      </c>
      <c r="P92" s="6" t="n">
        <v>-0.077513</v>
      </c>
      <c r="Q92" s="6" t="n">
        <v>0.0346</v>
      </c>
      <c r="R92" s="6" t="n">
        <v>0.09622</v>
      </c>
      <c r="S92" s="6" t="n">
        <v>0.075189</v>
      </c>
      <c r="T92" s="6" t="n">
        <v>-0.012296</v>
      </c>
      <c r="U92" s="6" t="n">
        <v>-0.054136</v>
      </c>
      <c r="V92" s="6" t="n">
        <v>0.039152</v>
      </c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</row>
    <row r="93" customFormat="false" ht="12.75" hidden="false" customHeight="false" outlineLevel="0" collapsed="false">
      <c r="A93" s="24" t="n">
        <f aca="false">B93+80</f>
        <v>135.161290322581</v>
      </c>
      <c r="B93" s="25" t="n">
        <v>55.1612903225806</v>
      </c>
      <c r="C93" s="6" t="n">
        <v>0.04109</v>
      </c>
      <c r="D93" s="6" t="n">
        <v>-0.024622</v>
      </c>
      <c r="E93" s="6" t="n">
        <v>-0.032641</v>
      </c>
      <c r="F93" s="6" t="n">
        <v>-0.016462</v>
      </c>
      <c r="G93" s="6" t="n">
        <v>0.009394</v>
      </c>
      <c r="H93" s="6" t="n">
        <v>0.05148</v>
      </c>
      <c r="I93" s="6" t="n">
        <v>0.065605</v>
      </c>
      <c r="J93" s="6" t="n">
        <v>0.070668</v>
      </c>
      <c r="K93" s="6" t="n">
        <v>0.063955</v>
      </c>
      <c r="L93" s="6" t="n">
        <v>0.041613</v>
      </c>
      <c r="M93" s="6" t="n">
        <v>0.00535</v>
      </c>
      <c r="N93" s="6" t="n">
        <v>-0.041285</v>
      </c>
      <c r="O93" s="6" t="n">
        <v>-0.078013</v>
      </c>
      <c r="P93" s="6" t="n">
        <v>-0.082588</v>
      </c>
      <c r="Q93" s="6" t="n">
        <v>0.027137</v>
      </c>
      <c r="R93" s="6" t="n">
        <v>0.094163</v>
      </c>
      <c r="S93" s="6" t="n">
        <v>0.077793</v>
      </c>
      <c r="T93" s="6" t="n">
        <v>-0.007835</v>
      </c>
      <c r="U93" s="6" t="n">
        <v>-0.055059</v>
      </c>
      <c r="V93" s="6" t="n">
        <v>0.038027</v>
      </c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</row>
    <row r="94" customFormat="false" ht="12.75" hidden="false" customHeight="false" outlineLevel="0" collapsed="false">
      <c r="A94" s="24" t="n">
        <f aca="false">B94+80</f>
        <v>139.032258064516</v>
      </c>
      <c r="B94" s="25" t="n">
        <v>59.0322580645161</v>
      </c>
      <c r="C94" s="6" t="n">
        <v>0.043652</v>
      </c>
      <c r="D94" s="6" t="n">
        <v>-0.02234</v>
      </c>
      <c r="E94" s="6" t="n">
        <v>-0.033871</v>
      </c>
      <c r="F94" s="6" t="n">
        <v>-0.019964</v>
      </c>
      <c r="G94" s="6" t="n">
        <v>0.005601</v>
      </c>
      <c r="H94" s="6" t="n">
        <v>0.048912</v>
      </c>
      <c r="I94" s="6" t="n">
        <v>0.06428</v>
      </c>
      <c r="J94" s="6" t="n">
        <v>0.070973</v>
      </c>
      <c r="K94" s="6" t="n">
        <v>0.066352</v>
      </c>
      <c r="L94" s="6" t="n">
        <v>0.046046</v>
      </c>
      <c r="M94" s="6" t="n">
        <v>0.011194</v>
      </c>
      <c r="N94" s="6" t="n">
        <v>-0.035716</v>
      </c>
      <c r="O94" s="6" t="n">
        <v>-0.074222</v>
      </c>
      <c r="P94" s="6" t="n">
        <v>-0.087347</v>
      </c>
      <c r="Q94" s="6" t="n">
        <v>0.019645</v>
      </c>
      <c r="R94" s="6" t="n">
        <v>0.091893</v>
      </c>
      <c r="S94" s="6" t="n">
        <v>0.080258</v>
      </c>
      <c r="T94" s="6" t="n">
        <v>-0.003275</v>
      </c>
      <c r="U94" s="6" t="n">
        <v>-0.055871</v>
      </c>
      <c r="V94" s="6" t="n">
        <v>0.036671</v>
      </c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</row>
    <row r="95" customFormat="false" ht="12.75" hidden="false" customHeight="false" outlineLevel="0" collapsed="false">
      <c r="A95" s="24" t="n">
        <f aca="false">B95+80</f>
        <v>142.903225806452</v>
      </c>
      <c r="B95" s="25" t="n">
        <v>62.9032258064516</v>
      </c>
      <c r="C95" s="6" t="n">
        <v>0.046011</v>
      </c>
      <c r="D95" s="6" t="n">
        <v>-0.020041</v>
      </c>
      <c r="E95" s="6" t="n">
        <v>-0.034856</v>
      </c>
      <c r="F95" s="6" t="n">
        <v>-0.023371</v>
      </c>
      <c r="G95" s="6" t="n">
        <v>0.001718</v>
      </c>
      <c r="H95" s="6" t="n">
        <v>0.046089</v>
      </c>
      <c r="I95" s="6" t="n">
        <v>0.062654</v>
      </c>
      <c r="J95" s="6" t="n">
        <v>0.070993</v>
      </c>
      <c r="K95" s="6" t="n">
        <v>0.06853</v>
      </c>
      <c r="L95" s="6" t="n">
        <v>0.05031</v>
      </c>
      <c r="M95" s="6" t="n">
        <v>0.016837</v>
      </c>
      <c r="N95" s="6" t="n">
        <v>-0.030484</v>
      </c>
      <c r="O95" s="6" t="n">
        <v>-0.070084</v>
      </c>
      <c r="P95" s="6" t="n">
        <v>-0.091721</v>
      </c>
      <c r="Q95" s="6" t="n">
        <v>0.011858</v>
      </c>
      <c r="R95" s="6" t="n">
        <v>0.089245</v>
      </c>
      <c r="S95" s="6" t="n">
        <v>0.082522</v>
      </c>
      <c r="T95" s="6" t="n">
        <v>0.0012</v>
      </c>
      <c r="U95" s="6" t="n">
        <v>-0.056625</v>
      </c>
      <c r="V95" s="6" t="n">
        <v>0.035279</v>
      </c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</row>
    <row r="96" customFormat="false" ht="12.75" hidden="false" customHeight="false" outlineLevel="0" collapsed="false">
      <c r="A96" s="24" t="n">
        <f aca="false">B96+80</f>
        <v>146.774193548387</v>
      </c>
      <c r="B96" s="25" t="n">
        <v>66.7741935483871</v>
      </c>
      <c r="C96" s="6" t="n">
        <v>0.048138</v>
      </c>
      <c r="D96" s="6" t="n">
        <v>-0.017791</v>
      </c>
      <c r="E96" s="6" t="n">
        <v>-0.035595</v>
      </c>
      <c r="F96" s="6" t="n">
        <v>-0.02667</v>
      </c>
      <c r="G96" s="6" t="n">
        <v>-0.002243</v>
      </c>
      <c r="H96" s="6" t="n">
        <v>0.043015</v>
      </c>
      <c r="I96" s="6" t="n">
        <v>0.060737</v>
      </c>
      <c r="J96" s="6" t="n">
        <v>0.070741</v>
      </c>
      <c r="K96" s="6" t="n">
        <v>0.070465</v>
      </c>
      <c r="L96" s="6" t="n">
        <v>0.054315</v>
      </c>
      <c r="M96" s="6" t="n">
        <v>0.022221</v>
      </c>
      <c r="N96" s="6" t="n">
        <v>-0.025486</v>
      </c>
      <c r="O96" s="6" t="n">
        <v>-0.065731</v>
      </c>
      <c r="P96" s="6" t="n">
        <v>-0.095638</v>
      </c>
      <c r="Q96" s="6" t="n">
        <v>0.003875</v>
      </c>
      <c r="R96" s="6" t="n">
        <v>0.085846</v>
      </c>
      <c r="S96" s="6" t="n">
        <v>0.084879</v>
      </c>
      <c r="T96" s="6" t="n">
        <v>0.005955</v>
      </c>
      <c r="U96" s="6" t="n">
        <v>-0.057116</v>
      </c>
      <c r="V96" s="6" t="n">
        <v>0.033465</v>
      </c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</row>
    <row r="97" customFormat="false" ht="12.75" hidden="false" customHeight="false" outlineLevel="0" collapsed="false">
      <c r="A97" s="24" t="n">
        <f aca="false">B97+80</f>
        <v>150.645161290323</v>
      </c>
      <c r="B97" s="25" t="n">
        <v>70.6451612903226</v>
      </c>
      <c r="C97" s="6" t="n">
        <v>0.049928</v>
      </c>
      <c r="D97" s="6" t="n">
        <v>-0.015316</v>
      </c>
      <c r="E97" s="6" t="n">
        <v>-0.036079</v>
      </c>
      <c r="F97" s="6" t="n">
        <v>-0.029817</v>
      </c>
      <c r="G97" s="6" t="n">
        <v>-0.006267</v>
      </c>
      <c r="H97" s="6" t="n">
        <v>0.039702</v>
      </c>
      <c r="I97" s="6" t="n">
        <v>0.058542</v>
      </c>
      <c r="J97" s="6" t="n">
        <v>0.070223</v>
      </c>
      <c r="K97" s="6" t="n">
        <v>0.072101</v>
      </c>
      <c r="L97" s="6" t="n">
        <v>0.057956</v>
      </c>
      <c r="M97" s="6" t="n">
        <v>0.027311</v>
      </c>
      <c r="N97" s="6" t="n">
        <v>-0.020312</v>
      </c>
      <c r="O97" s="6" t="n">
        <v>-0.061143</v>
      </c>
      <c r="P97" s="6" t="n">
        <v>-0.09873</v>
      </c>
      <c r="Q97" s="6" t="n">
        <v>-0.004058</v>
      </c>
      <c r="R97" s="6" t="n">
        <v>0.081734</v>
      </c>
      <c r="S97" s="6" t="n">
        <v>0.087212</v>
      </c>
      <c r="T97" s="6" t="n">
        <v>0.010868</v>
      </c>
      <c r="U97" s="6" t="n">
        <v>-0.057197</v>
      </c>
      <c r="V97" s="6" t="n">
        <v>0.031361</v>
      </c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</row>
    <row r="98" customFormat="false" ht="12.75" hidden="false" customHeight="false" outlineLevel="0" collapsed="false">
      <c r="A98" s="24" t="n">
        <f aca="false">B98+80</f>
        <v>154.516129032258</v>
      </c>
      <c r="B98" s="25" t="n">
        <v>74.5161290322581</v>
      </c>
      <c r="C98" s="6" t="n">
        <v>0.051316</v>
      </c>
      <c r="D98" s="6" t="n">
        <v>-0.012854</v>
      </c>
      <c r="E98" s="6" t="n">
        <v>-0.036307</v>
      </c>
      <c r="F98" s="6" t="n">
        <v>-0.032787</v>
      </c>
      <c r="G98" s="6" t="n">
        <v>-0.010338</v>
      </c>
      <c r="H98" s="6" t="n">
        <v>0.036165</v>
      </c>
      <c r="I98" s="6" t="n">
        <v>0.056088</v>
      </c>
      <c r="J98" s="6" t="n">
        <v>0.069424</v>
      </c>
      <c r="K98" s="6" t="n">
        <v>0.073389</v>
      </c>
      <c r="L98" s="6" t="n">
        <v>0.061218</v>
      </c>
      <c r="M98" s="6" t="n">
        <v>0.031947</v>
      </c>
      <c r="N98" s="6" t="n">
        <v>-0.014776</v>
      </c>
      <c r="O98" s="6" t="n">
        <v>-0.056286</v>
      </c>
      <c r="P98" s="6" t="n">
        <v>-0.100954</v>
      </c>
      <c r="Q98" s="6" t="n">
        <v>-0.011752</v>
      </c>
      <c r="R98" s="6" t="n">
        <v>0.076863</v>
      </c>
      <c r="S98" s="6" t="n">
        <v>0.089134</v>
      </c>
      <c r="T98" s="6" t="n">
        <v>0.015847</v>
      </c>
      <c r="U98" s="6" t="n">
        <v>-0.057006</v>
      </c>
      <c r="V98" s="6" t="n">
        <v>0.029324</v>
      </c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</row>
    <row r="99" customFormat="false" ht="12.75" hidden="false" customHeight="false" outlineLevel="0" collapsed="false">
      <c r="A99" s="24" t="n">
        <f aca="false">B99+80</f>
        <v>158.387096774194</v>
      </c>
      <c r="B99" s="25" t="n">
        <v>78.3870967741935</v>
      </c>
      <c r="C99" s="6" t="n">
        <v>0.052355</v>
      </c>
      <c r="D99" s="6" t="n">
        <v>-0.010615</v>
      </c>
      <c r="E99" s="6" t="n">
        <v>-0.036296</v>
      </c>
      <c r="F99" s="6" t="n">
        <v>-0.035568</v>
      </c>
      <c r="G99" s="6" t="n">
        <v>-0.014449</v>
      </c>
      <c r="H99" s="6" t="n">
        <v>0.032416</v>
      </c>
      <c r="I99" s="6" t="n">
        <v>0.053361</v>
      </c>
      <c r="J99" s="6" t="n">
        <v>0.068324</v>
      </c>
      <c r="K99" s="6" t="n">
        <v>0.074294</v>
      </c>
      <c r="L99" s="6" t="n">
        <v>0.06413</v>
      </c>
      <c r="M99" s="6" t="n">
        <v>0.036206</v>
      </c>
      <c r="N99" s="6" t="n">
        <v>-0.008932</v>
      </c>
      <c r="O99" s="6" t="n">
        <v>-0.05111</v>
      </c>
      <c r="P99" s="6" t="n">
        <v>-0.102751</v>
      </c>
      <c r="Q99" s="6" t="n">
        <v>-0.019364</v>
      </c>
      <c r="R99" s="6" t="n">
        <v>0.071202</v>
      </c>
      <c r="S99" s="6" t="n">
        <v>0.090683</v>
      </c>
      <c r="T99" s="6" t="n">
        <v>0.020709</v>
      </c>
      <c r="U99" s="6" t="n">
        <v>-0.056417</v>
      </c>
      <c r="V99" s="6" t="n">
        <v>0.027118</v>
      </c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</row>
    <row r="100" customFormat="false" ht="12.75" hidden="false" customHeight="false" outlineLevel="0" collapsed="false">
      <c r="A100" s="24" t="n">
        <f aca="false">B100+80</f>
        <v>162.258064516129</v>
      </c>
      <c r="B100" s="25" t="n">
        <v>82.258064516129</v>
      </c>
      <c r="C100" s="6" t="n">
        <v>0.053146</v>
      </c>
      <c r="D100" s="6" t="n">
        <v>-0.00848</v>
      </c>
      <c r="E100" s="6" t="n">
        <v>-0.03605</v>
      </c>
      <c r="F100" s="6" t="n">
        <v>-0.038142</v>
      </c>
      <c r="G100" s="6" t="n">
        <v>-0.018569</v>
      </c>
      <c r="H100" s="6" t="n">
        <v>0.028455</v>
      </c>
      <c r="I100" s="6" t="n">
        <v>0.050377</v>
      </c>
      <c r="J100" s="6" t="n">
        <v>0.066912</v>
      </c>
      <c r="K100" s="6" t="n">
        <v>0.074819</v>
      </c>
      <c r="L100" s="6" t="n">
        <v>0.066717</v>
      </c>
      <c r="M100" s="6" t="n">
        <v>0.040334</v>
      </c>
      <c r="N100" s="6" t="n">
        <v>-0.002995</v>
      </c>
      <c r="O100" s="6" t="n">
        <v>-0.045658</v>
      </c>
      <c r="P100" s="6" t="n">
        <v>-0.104014</v>
      </c>
      <c r="Q100" s="6" t="n">
        <v>-0.027183</v>
      </c>
      <c r="R100" s="6" t="n">
        <v>0.065114</v>
      </c>
      <c r="S100" s="6" t="n">
        <v>0.091832</v>
      </c>
      <c r="T100" s="6" t="n">
        <v>0.025219</v>
      </c>
      <c r="U100" s="6" t="n">
        <v>-0.055465</v>
      </c>
      <c r="V100" s="6" t="n">
        <v>0.02484</v>
      </c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</row>
    <row r="101" customFormat="false" ht="12.75" hidden="false" customHeight="false" outlineLevel="0" collapsed="false">
      <c r="A101" s="24" t="n">
        <f aca="false">B101+80</f>
        <v>166.129032258065</v>
      </c>
      <c r="B101" s="25" t="n">
        <v>86.1290322580645</v>
      </c>
      <c r="C101" s="6" t="n">
        <v>0.05375</v>
      </c>
      <c r="D101" s="6" t="n">
        <v>-0.006582</v>
      </c>
      <c r="E101" s="6" t="n">
        <v>-0.035582</v>
      </c>
      <c r="F101" s="6" t="n">
        <v>-0.040473</v>
      </c>
      <c r="G101" s="6" t="n">
        <v>-0.022658</v>
      </c>
      <c r="H101" s="6" t="n">
        <v>0.024299</v>
      </c>
      <c r="I101" s="6" t="n">
        <v>0.047142</v>
      </c>
      <c r="J101" s="6" t="n">
        <v>0.065207</v>
      </c>
      <c r="K101" s="6" t="n">
        <v>0.07501</v>
      </c>
      <c r="L101" s="6" t="n">
        <v>0.068983</v>
      </c>
      <c r="M101" s="6" t="n">
        <v>0.044364</v>
      </c>
      <c r="N101" s="6" t="n">
        <v>0.002835</v>
      </c>
      <c r="O101" s="6" t="n">
        <v>-0.0402</v>
      </c>
      <c r="P101" s="6" t="n">
        <v>-0.104544</v>
      </c>
      <c r="Q101" s="6" t="n">
        <v>-0.035086</v>
      </c>
      <c r="R101" s="6" t="n">
        <v>0.058748</v>
      </c>
      <c r="S101" s="6" t="n">
        <v>0.092437</v>
      </c>
      <c r="T101" s="6" t="n">
        <v>0.029558</v>
      </c>
      <c r="U101" s="6" t="n">
        <v>-0.054113</v>
      </c>
      <c r="V101" s="6" t="n">
        <v>0.022473</v>
      </c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</row>
    <row r="102" customFormat="false" ht="12.75" hidden="false" customHeight="false" outlineLevel="0" collapsed="false">
      <c r="A102" s="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</row>
    <row r="103" customFormat="false" ht="12.75" hidden="false" customHeight="false" outlineLevel="0" collapsed="false">
      <c r="A103" s="4"/>
      <c r="B103" s="27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</row>
    <row r="104" customFormat="false" ht="12.75" hidden="false" customHeight="false" outlineLevel="0" collapsed="false">
      <c r="A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</row>
    <row r="105" customFormat="false" ht="12.75" hidden="false" customHeight="false" outlineLevel="0" collapsed="false">
      <c r="A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</row>
    <row r="106" customFormat="false" ht="12.7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</row>
    <row r="113" customFormat="false" ht="12.7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</row>
    <row r="116" customFormat="false" ht="12.7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</row>
    <row r="117" customFormat="false" ht="12.7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</row>
    <row r="118" customFormat="false" ht="12.7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</row>
    <row r="123" customFormat="false" ht="12.7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</row>
    <row r="128" customFormat="false" ht="12.7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</row>
    <row r="129" customFormat="false" ht="12.7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</row>
    <row r="130" customFormat="false" ht="12.7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</row>
    <row r="132" customFormat="false" ht="12.7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</row>
    <row r="134" customFormat="false" ht="12.7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" width="12.14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5" t="s">
        <v>3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23" customFormat="true" ht="12.75" hidden="false" customHeight="false" outlineLevel="0" collapsed="false">
      <c r="A4" s="23" t="s">
        <v>33</v>
      </c>
      <c r="B4" s="14" t="s">
        <v>34</v>
      </c>
      <c r="C4" s="23" t="n">
        <v>0.650768051523948</v>
      </c>
      <c r="D4" s="23" t="n">
        <v>0.658599413401064</v>
      </c>
      <c r="E4" s="23" t="n">
        <v>0.688951354620222</v>
      </c>
      <c r="F4" s="23" t="n">
        <v>0.711701705370102</v>
      </c>
      <c r="G4" s="23" t="n">
        <v>0.733690076197387</v>
      </c>
      <c r="H4" s="23" t="n">
        <v>0.755164477503628</v>
      </c>
      <c r="I4" s="23" t="n">
        <v>0.777812052491533</v>
      </c>
      <c r="J4" s="23" t="n">
        <v>0.800707498790518</v>
      </c>
      <c r="K4" s="23" t="n">
        <v>0.823167640299951</v>
      </c>
      <c r="L4" s="23" t="n">
        <v>0.844466594097726</v>
      </c>
      <c r="M4" s="23" t="n">
        <v>0.866485189888728</v>
      </c>
      <c r="N4" s="23" t="n">
        <v>0.889187209724238</v>
      </c>
      <c r="O4" s="23" t="n">
        <v>0.911358345428156</v>
      </c>
      <c r="P4" s="23" t="n">
        <v>0.961822635462022</v>
      </c>
      <c r="Q4" s="23" t="n">
        <v>1.00986933962264</v>
      </c>
      <c r="R4" s="23" t="n">
        <v>1.04577896105467</v>
      </c>
      <c r="S4" s="23" t="n">
        <v>1.09438797774552</v>
      </c>
      <c r="T4" s="23" t="n">
        <v>1.15998422835027</v>
      </c>
      <c r="U4" s="23" t="n">
        <v>1.2599721577165</v>
      </c>
      <c r="V4" s="23" t="n">
        <v>1.39264027576197</v>
      </c>
    </row>
    <row r="5" s="23" customFormat="true" ht="12.75" hidden="false" customHeight="false" outlineLevel="0" collapsed="false">
      <c r="A5" s="0" t="s">
        <v>35</v>
      </c>
      <c r="B5" s="12" t="s">
        <v>36</v>
      </c>
    </row>
    <row r="6" customFormat="false" ht="12.75" hidden="false" customHeight="false" outlineLevel="0" collapsed="false">
      <c r="A6" s="24" t="n">
        <f aca="false">B6+80</f>
        <v>170</v>
      </c>
      <c r="B6" s="25" t="n">
        <v>90</v>
      </c>
      <c r="C6" s="26" t="n">
        <v>0.139731</v>
      </c>
      <c r="D6" s="26" t="n">
        <v>0.00493</v>
      </c>
      <c r="E6" s="26" t="n">
        <v>-0.094989</v>
      </c>
      <c r="F6" s="26" t="n">
        <v>-0.092634</v>
      </c>
      <c r="G6" s="26" t="n">
        <v>-0.055745</v>
      </c>
      <c r="H6" s="26" t="n">
        <v>0.052157</v>
      </c>
      <c r="I6" s="26" t="n">
        <v>0.10222</v>
      </c>
      <c r="J6" s="26" t="n">
        <v>0.133991</v>
      </c>
      <c r="K6" s="26" t="n">
        <v>0.142013</v>
      </c>
      <c r="L6" s="26" t="n">
        <v>0.114931</v>
      </c>
      <c r="M6" s="26" t="n">
        <v>0.055557</v>
      </c>
      <c r="N6" s="26" t="n">
        <v>-0.027692</v>
      </c>
      <c r="O6" s="26" t="n">
        <v>-0.100709</v>
      </c>
      <c r="P6" s="26" t="n">
        <v>-0.154602</v>
      </c>
      <c r="Q6" s="26" t="n">
        <v>8.1E-005</v>
      </c>
      <c r="R6" s="26" t="n">
        <v>0.108026</v>
      </c>
      <c r="S6" s="26" t="n">
        <v>0.097122</v>
      </c>
      <c r="T6" s="26" t="n">
        <v>0.026775</v>
      </c>
      <c r="U6" s="26" t="n">
        <v>-0.046264</v>
      </c>
      <c r="V6" s="26" t="n">
        <v>0.016814</v>
      </c>
      <c r="W6" s="26"/>
      <c r="X6" s="26"/>
      <c r="Y6" s="26"/>
      <c r="Z6" s="26"/>
      <c r="AA6" s="9"/>
      <c r="AB6" s="9"/>
      <c r="AC6" s="9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2.75" hidden="false" customHeight="false" outlineLevel="0" collapsed="false">
      <c r="A7" s="24" t="n">
        <f aca="false">B7+80</f>
        <v>173.870967741936</v>
      </c>
      <c r="B7" s="25" t="n">
        <v>93.8709677419355</v>
      </c>
      <c r="C7" s="6" t="n">
        <v>0.13882</v>
      </c>
      <c r="D7" s="6" t="n">
        <v>0.009159</v>
      </c>
      <c r="E7" s="6" t="n">
        <v>-0.09363</v>
      </c>
      <c r="F7" s="6" t="n">
        <v>-0.098486</v>
      </c>
      <c r="G7" s="6" t="n">
        <v>-0.06452</v>
      </c>
      <c r="H7" s="6" t="n">
        <v>0.043293</v>
      </c>
      <c r="I7" s="6" t="n">
        <v>0.095671</v>
      </c>
      <c r="J7" s="6" t="n">
        <v>0.131244</v>
      </c>
      <c r="K7" s="6" t="n">
        <v>0.143003</v>
      </c>
      <c r="L7" s="6" t="n">
        <v>0.119682</v>
      </c>
      <c r="M7" s="6" t="n">
        <v>0.063231</v>
      </c>
      <c r="N7" s="6" t="n">
        <v>-0.018033</v>
      </c>
      <c r="O7" s="6" t="n">
        <v>-0.092115</v>
      </c>
      <c r="P7" s="6" t="n">
        <v>-0.157906</v>
      </c>
      <c r="Q7" s="6" t="n">
        <v>-0.011938</v>
      </c>
      <c r="R7" s="6" t="n">
        <v>0.103577</v>
      </c>
      <c r="S7" s="6" t="n">
        <v>0.099081</v>
      </c>
      <c r="T7" s="6" t="n">
        <v>0.030575</v>
      </c>
      <c r="U7" s="6" t="n">
        <v>-0.04488</v>
      </c>
      <c r="V7" s="6" t="n">
        <v>0.013254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customFormat="false" ht="12.75" hidden="false" customHeight="false" outlineLevel="0" collapsed="false">
      <c r="A8" s="24" t="n">
        <f aca="false">B8+80</f>
        <v>177.741935483871</v>
      </c>
      <c r="B8" s="25" t="n">
        <v>97.741935483871</v>
      </c>
      <c r="C8" s="6" t="n">
        <v>0.137139</v>
      </c>
      <c r="D8" s="6" t="n">
        <v>0.012947</v>
      </c>
      <c r="E8" s="6" t="n">
        <v>-0.09153</v>
      </c>
      <c r="F8" s="6" t="n">
        <v>-0.1039</v>
      </c>
      <c r="G8" s="6" t="n">
        <v>-0.073138</v>
      </c>
      <c r="H8" s="6" t="n">
        <v>0.034132</v>
      </c>
      <c r="I8" s="6" t="n">
        <v>0.088643</v>
      </c>
      <c r="J8" s="6" t="n">
        <v>0.127971</v>
      </c>
      <c r="K8" s="6" t="n">
        <v>0.143373</v>
      </c>
      <c r="L8" s="6" t="n">
        <v>0.12392</v>
      </c>
      <c r="M8" s="6" t="n">
        <v>0.070489</v>
      </c>
      <c r="N8" s="6" t="n">
        <v>-0.008235</v>
      </c>
      <c r="O8" s="6" t="n">
        <v>-0.083177</v>
      </c>
      <c r="P8" s="6" t="n">
        <v>-0.160292</v>
      </c>
      <c r="Q8" s="6" t="n">
        <v>-0.024025</v>
      </c>
      <c r="R8" s="6" t="n">
        <v>0.09819</v>
      </c>
      <c r="S8" s="6" t="n">
        <v>0.101193</v>
      </c>
      <c r="T8" s="6" t="n">
        <v>0.033876</v>
      </c>
      <c r="U8" s="6" t="n">
        <v>-0.043494</v>
      </c>
      <c r="V8" s="6" t="n">
        <v>0.009746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</row>
    <row r="9" customFormat="false" ht="12.75" hidden="false" customHeight="false" outlineLevel="0" collapsed="false">
      <c r="A9" s="24" t="n">
        <f aca="false">B9+80</f>
        <v>181.612903225806</v>
      </c>
      <c r="B9" s="25" t="n">
        <v>101.612903225806</v>
      </c>
      <c r="C9" s="6" t="n">
        <v>0.134782</v>
      </c>
      <c r="D9" s="6" t="n">
        <v>0.016528</v>
      </c>
      <c r="E9" s="6" t="n">
        <v>-0.088767</v>
      </c>
      <c r="F9" s="6" t="n">
        <v>-0.108799</v>
      </c>
      <c r="G9" s="6" t="n">
        <v>-0.081541</v>
      </c>
      <c r="H9" s="6" t="n">
        <v>0.024685</v>
      </c>
      <c r="I9" s="6" t="n">
        <v>0.081135</v>
      </c>
      <c r="J9" s="6" t="n">
        <v>0.124101</v>
      </c>
      <c r="K9" s="6" t="n">
        <v>0.143214</v>
      </c>
      <c r="L9" s="6" t="n">
        <v>0.127743</v>
      </c>
      <c r="M9" s="6" t="n">
        <v>0.077365</v>
      </c>
      <c r="N9" s="6" t="n">
        <v>0.001585</v>
      </c>
      <c r="O9" s="6" t="n">
        <v>-0.074117</v>
      </c>
      <c r="P9" s="6" t="n">
        <v>-0.161654</v>
      </c>
      <c r="Q9" s="6" t="n">
        <v>-0.03619</v>
      </c>
      <c r="R9" s="6" t="n">
        <v>0.091976</v>
      </c>
      <c r="S9" s="6" t="n">
        <v>0.103288</v>
      </c>
      <c r="T9" s="6" t="n">
        <v>0.036724</v>
      </c>
      <c r="U9" s="6" t="n">
        <v>-0.042079</v>
      </c>
      <c r="V9" s="6" t="n">
        <v>0.006305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customFormat="false" ht="12.75" hidden="false" customHeight="false" outlineLevel="0" collapsed="false">
      <c r="A10" s="24" t="n">
        <f aca="false">B10+80</f>
        <v>185.483870967742</v>
      </c>
      <c r="B10" s="25" t="n">
        <v>105.483870967742</v>
      </c>
      <c r="C10" s="6" t="n">
        <v>0.131935</v>
      </c>
      <c r="D10" s="6" t="n">
        <v>0.020041</v>
      </c>
      <c r="E10" s="6" t="n">
        <v>-0.085428</v>
      </c>
      <c r="F10" s="6" t="n">
        <v>-0.113139</v>
      </c>
      <c r="G10" s="6" t="n">
        <v>-0.089685</v>
      </c>
      <c r="H10" s="6" t="n">
        <v>0.014982</v>
      </c>
      <c r="I10" s="6" t="n">
        <v>0.073159</v>
      </c>
      <c r="J10" s="6" t="n">
        <v>0.119609</v>
      </c>
      <c r="K10" s="6" t="n">
        <v>0.142634</v>
      </c>
      <c r="L10" s="6" t="n">
        <v>0.131124</v>
      </c>
      <c r="M10" s="6" t="n">
        <v>0.084083</v>
      </c>
      <c r="N10" s="6" t="n">
        <v>0.011027</v>
      </c>
      <c r="O10" s="6" t="n">
        <v>-0.065</v>
      </c>
      <c r="P10" s="6" t="n">
        <v>-0.161854</v>
      </c>
      <c r="Q10" s="6" t="n">
        <v>-0.047897</v>
      </c>
      <c r="R10" s="6" t="n">
        <v>0.084535</v>
      </c>
      <c r="S10" s="6" t="n">
        <v>0.104825</v>
      </c>
      <c r="T10" s="6" t="n">
        <v>0.039325</v>
      </c>
      <c r="U10" s="6" t="n">
        <v>-0.040422</v>
      </c>
      <c r="V10" s="6" t="n">
        <v>0.003092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customFormat="false" ht="12.75" hidden="false" customHeight="false" outlineLevel="0" collapsed="false">
      <c r="A11" s="24" t="n">
        <f aca="false">B11+80</f>
        <v>189.354838709677</v>
      </c>
      <c r="B11" s="25" t="n">
        <v>109.354838709677</v>
      </c>
      <c r="C11" s="6" t="n">
        <v>0.128656</v>
      </c>
      <c r="D11" s="6" t="n">
        <v>0.023389</v>
      </c>
      <c r="E11" s="6" t="n">
        <v>-0.081597</v>
      </c>
      <c r="F11" s="6" t="n">
        <v>-0.116851</v>
      </c>
      <c r="G11" s="6" t="n">
        <v>-0.097495</v>
      </c>
      <c r="H11" s="6" t="n">
        <v>0.005048</v>
      </c>
      <c r="I11" s="6" t="n">
        <v>0.06473</v>
      </c>
      <c r="J11" s="6" t="n">
        <v>0.114455</v>
      </c>
      <c r="K11" s="6" t="n">
        <v>0.141706</v>
      </c>
      <c r="L11" s="6" t="n">
        <v>0.134066</v>
      </c>
      <c r="M11" s="6" t="n">
        <v>0.090791</v>
      </c>
      <c r="N11" s="6" t="n">
        <v>0.020041</v>
      </c>
      <c r="O11" s="6" t="n">
        <v>-0.055789</v>
      </c>
      <c r="P11" s="6" t="n">
        <v>-0.16129</v>
      </c>
      <c r="Q11" s="6" t="n">
        <v>-0.058906</v>
      </c>
      <c r="R11" s="6" t="n">
        <v>0.07597</v>
      </c>
      <c r="S11" s="6" t="n">
        <v>0.10577</v>
      </c>
      <c r="T11" s="6" t="n">
        <v>0.041718</v>
      </c>
      <c r="U11" s="6" t="n">
        <v>-0.038597</v>
      </c>
      <c r="V11" s="6" t="n">
        <v>-0.000254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</row>
    <row r="12" customFormat="false" ht="12.75" hidden="false" customHeight="false" outlineLevel="0" collapsed="false">
      <c r="A12" s="24" t="n">
        <f aca="false">B12+80</f>
        <v>193.225806451613</v>
      </c>
      <c r="B12" s="25" t="n">
        <v>113.225806451613</v>
      </c>
      <c r="C12" s="6" t="n">
        <v>0.124814</v>
      </c>
      <c r="D12" s="6" t="n">
        <v>0.026615</v>
      </c>
      <c r="E12" s="6" t="n">
        <v>-0.077399</v>
      </c>
      <c r="F12" s="6" t="n">
        <v>-0.11987</v>
      </c>
      <c r="G12" s="6" t="n">
        <v>-0.104874</v>
      </c>
      <c r="H12" s="6" t="n">
        <v>-0.005089</v>
      </c>
      <c r="I12" s="6" t="n">
        <v>0.055883</v>
      </c>
      <c r="J12" s="6" t="n">
        <v>0.108604</v>
      </c>
      <c r="K12" s="6" t="n">
        <v>0.140403</v>
      </c>
      <c r="L12" s="6" t="n">
        <v>0.136544</v>
      </c>
      <c r="M12" s="6" t="n">
        <v>0.09747</v>
      </c>
      <c r="N12" s="6" t="n">
        <v>0.028644</v>
      </c>
      <c r="O12" s="6" t="n">
        <v>-0.046356</v>
      </c>
      <c r="P12" s="6" t="n">
        <v>-0.160149</v>
      </c>
      <c r="Q12" s="6" t="n">
        <v>-0.069431</v>
      </c>
      <c r="R12" s="6" t="n">
        <v>0.066712</v>
      </c>
      <c r="S12" s="6" t="n">
        <v>0.106448</v>
      </c>
      <c r="T12" s="6" t="n">
        <v>0.044082</v>
      </c>
      <c r="U12" s="6" t="n">
        <v>-0.036531</v>
      </c>
      <c r="V12" s="6" t="n">
        <v>-0.003688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</row>
    <row r="13" customFormat="false" ht="12.75" hidden="false" customHeight="false" outlineLevel="0" collapsed="false">
      <c r="A13" s="24" t="n">
        <f aca="false">B13+80</f>
        <v>197.096774193548</v>
      </c>
      <c r="B13" s="25" t="n">
        <v>117.096774193548</v>
      </c>
      <c r="C13" s="6" t="n">
        <v>0.120391</v>
      </c>
      <c r="D13" s="6" t="n">
        <v>0.029633</v>
      </c>
      <c r="E13" s="6" t="n">
        <v>-0.072936</v>
      </c>
      <c r="F13" s="6" t="n">
        <v>-0.122103</v>
      </c>
      <c r="G13" s="6" t="n">
        <v>-0.111778</v>
      </c>
      <c r="H13" s="6" t="n">
        <v>-0.015388</v>
      </c>
      <c r="I13" s="6" t="n">
        <v>0.046642</v>
      </c>
      <c r="J13" s="6" t="n">
        <v>0.102064</v>
      </c>
      <c r="K13" s="6" t="n">
        <v>0.138636</v>
      </c>
      <c r="L13" s="6" t="n">
        <v>0.138523</v>
      </c>
      <c r="M13" s="6" t="n">
        <v>0.104048</v>
      </c>
      <c r="N13" s="6" t="n">
        <v>0.036727</v>
      </c>
      <c r="O13" s="6" t="n">
        <v>-0.036668</v>
      </c>
      <c r="P13" s="6" t="n">
        <v>-0.157784</v>
      </c>
      <c r="Q13" s="6" t="n">
        <v>-0.07944</v>
      </c>
      <c r="R13" s="6" t="n">
        <v>0.056724</v>
      </c>
      <c r="S13" s="6" t="n">
        <v>0.106797</v>
      </c>
      <c r="T13" s="6" t="n">
        <v>0.046535</v>
      </c>
      <c r="U13" s="6" t="n">
        <v>-0.034179</v>
      </c>
      <c r="V13" s="6" t="n">
        <v>-0.007261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</row>
    <row r="14" customFormat="false" ht="12.75" hidden="false" customHeight="false" outlineLevel="0" collapsed="false">
      <c r="A14" s="24" t="n">
        <f aca="false">B14+80</f>
        <v>200.967741935484</v>
      </c>
      <c r="B14" s="25" t="n">
        <v>120.967741935484</v>
      </c>
      <c r="C14" s="6" t="n">
        <v>0.115446</v>
      </c>
      <c r="D14" s="6" t="n">
        <v>0.032418</v>
      </c>
      <c r="E14" s="6" t="n">
        <v>-0.068342</v>
      </c>
      <c r="F14" s="6" t="n">
        <v>-0.123504</v>
      </c>
      <c r="G14" s="6" t="n">
        <v>-0.118132</v>
      </c>
      <c r="H14" s="6" t="n">
        <v>-0.025799</v>
      </c>
      <c r="I14" s="6" t="n">
        <v>0.037016</v>
      </c>
      <c r="J14" s="6" t="n">
        <v>0.094917</v>
      </c>
      <c r="K14" s="6" t="n">
        <v>0.13632</v>
      </c>
      <c r="L14" s="6" t="n">
        <v>0.140072</v>
      </c>
      <c r="M14" s="6" t="n">
        <v>0.11036</v>
      </c>
      <c r="N14" s="6" t="n">
        <v>0.044503</v>
      </c>
      <c r="O14" s="6" t="n">
        <v>-0.026954</v>
      </c>
      <c r="P14" s="6" t="n">
        <v>-0.154</v>
      </c>
      <c r="Q14" s="6" t="n">
        <v>-0.088914</v>
      </c>
      <c r="R14" s="6" t="n">
        <v>0.046298</v>
      </c>
      <c r="S14" s="6" t="n">
        <v>0.106649</v>
      </c>
      <c r="T14" s="6" t="n">
        <v>0.049212</v>
      </c>
      <c r="U14" s="6" t="n">
        <v>-0.031672</v>
      </c>
      <c r="V14" s="6" t="n">
        <v>-0.010999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customFormat="false" ht="12.75" hidden="false" customHeight="false" outlineLevel="0" collapsed="false">
      <c r="A15" s="24" t="n">
        <f aca="false">B15+80</f>
        <v>204.838709677419</v>
      </c>
      <c r="B15" s="25" t="n">
        <v>124.838709677419</v>
      </c>
      <c r="C15" s="6" t="n">
        <v>0.109986</v>
      </c>
      <c r="D15" s="6" t="n">
        <v>0.035221</v>
      </c>
      <c r="E15" s="6" t="n">
        <v>-0.063717</v>
      </c>
      <c r="F15" s="6" t="n">
        <v>-0.124028</v>
      </c>
      <c r="G15" s="6" t="n">
        <v>-0.123785</v>
      </c>
      <c r="H15" s="6" t="n">
        <v>-0.036268</v>
      </c>
      <c r="I15" s="6" t="n">
        <v>0.027066</v>
      </c>
      <c r="J15" s="6" t="n">
        <v>0.087253</v>
      </c>
      <c r="K15" s="6" t="n">
        <v>0.133355</v>
      </c>
      <c r="L15" s="6" t="n">
        <v>0.141257</v>
      </c>
      <c r="M15" s="6" t="n">
        <v>0.116196</v>
      </c>
      <c r="N15" s="6" t="n">
        <v>0.052579</v>
      </c>
      <c r="O15" s="6" t="n">
        <v>-0.017276</v>
      </c>
      <c r="P15" s="6" t="n">
        <v>-0.149552</v>
      </c>
      <c r="Q15" s="6" t="n">
        <v>-0.098205</v>
      </c>
      <c r="R15" s="6" t="n">
        <v>0.035592</v>
      </c>
      <c r="S15" s="6" t="n">
        <v>0.106158</v>
      </c>
      <c r="T15" s="6" t="n">
        <v>0.05218</v>
      </c>
      <c r="U15" s="6" t="n">
        <v>-0.028968</v>
      </c>
      <c r="V15" s="6" t="n">
        <v>-0.01465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customFormat="false" ht="12.75" hidden="false" customHeight="false" outlineLevel="0" collapsed="false">
      <c r="A16" s="24" t="n">
        <f aca="false">B16+80</f>
        <v>208.709677419355</v>
      </c>
      <c r="B16" s="25" t="n">
        <v>128.709677419355</v>
      </c>
      <c r="C16" s="6" t="n">
        <v>0.104004</v>
      </c>
      <c r="D16" s="6" t="n">
        <v>0.038058</v>
      </c>
      <c r="E16" s="6" t="n">
        <v>-0.059122</v>
      </c>
      <c r="F16" s="6" t="n">
        <v>-0.123629</v>
      </c>
      <c r="G16" s="6" t="n">
        <v>-0.128596</v>
      </c>
      <c r="H16" s="6" t="n">
        <v>-0.046735</v>
      </c>
      <c r="I16" s="6" t="n">
        <v>0.016825</v>
      </c>
      <c r="J16" s="6" t="n">
        <v>0.079129</v>
      </c>
      <c r="K16" s="6" t="n">
        <v>0.12969</v>
      </c>
      <c r="L16" s="6" t="n">
        <v>0.14209</v>
      </c>
      <c r="M16" s="6" t="n">
        <v>0.121436</v>
      </c>
      <c r="N16" s="6" t="n">
        <v>0.061274</v>
      </c>
      <c r="O16" s="6" t="n">
        <v>-0.007741</v>
      </c>
      <c r="P16" s="6" t="n">
        <v>-0.144884</v>
      </c>
      <c r="Q16" s="6" t="n">
        <v>-0.10719</v>
      </c>
      <c r="R16" s="6" t="n">
        <v>0.02451</v>
      </c>
      <c r="S16" s="6" t="n">
        <v>0.104926</v>
      </c>
      <c r="T16" s="6" t="n">
        <v>0.055162</v>
      </c>
      <c r="U16" s="6" t="n">
        <v>-0.025904</v>
      </c>
      <c r="V16" s="6" t="n">
        <v>-0.018304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customFormat="false" ht="12.75" hidden="false" customHeight="false" outlineLevel="0" collapsed="false">
      <c r="A17" s="24" t="n">
        <f aca="false">B17+80</f>
        <v>212.58064516129</v>
      </c>
      <c r="B17" s="25" t="n">
        <v>132.58064516129</v>
      </c>
      <c r="C17" s="6" t="n">
        <v>0.097549</v>
      </c>
      <c r="D17" s="6" t="n">
        <v>0.040931</v>
      </c>
      <c r="E17" s="6" t="n">
        <v>-0.054638</v>
      </c>
      <c r="F17" s="6" t="n">
        <v>-0.122298</v>
      </c>
      <c r="G17" s="6" t="n">
        <v>-0.13247</v>
      </c>
      <c r="H17" s="6" t="n">
        <v>-0.057124</v>
      </c>
      <c r="I17" s="6" t="n">
        <v>0.00633</v>
      </c>
      <c r="J17" s="6" t="n">
        <v>0.070652</v>
      </c>
      <c r="K17" s="6" t="n">
        <v>0.125354</v>
      </c>
      <c r="L17" s="6" t="n">
        <v>0.142525</v>
      </c>
      <c r="M17" s="6" t="n">
        <v>0.126056</v>
      </c>
      <c r="N17" s="6" t="n">
        <v>0.070197</v>
      </c>
      <c r="O17" s="6" t="n">
        <v>0.001398</v>
      </c>
      <c r="P17" s="6" t="n">
        <v>-0.139602</v>
      </c>
      <c r="Q17" s="6" t="n">
        <v>-0.115433</v>
      </c>
      <c r="R17" s="6" t="n">
        <v>0.013231</v>
      </c>
      <c r="S17" s="6" t="n">
        <v>0.102588</v>
      </c>
      <c r="T17" s="6" t="n">
        <v>0.058263</v>
      </c>
      <c r="U17" s="6" t="n">
        <v>-0.022728</v>
      </c>
      <c r="V17" s="6" t="n">
        <v>-0.0218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customFormat="false" ht="12.75" hidden="false" customHeight="false" outlineLevel="0" collapsed="false">
      <c r="A18" s="24" t="n">
        <f aca="false">B18+80</f>
        <v>216.451612903226</v>
      </c>
      <c r="B18" s="25" t="n">
        <v>136.451612903226</v>
      </c>
      <c r="C18" s="6" t="n">
        <v>0.090634</v>
      </c>
      <c r="D18" s="6" t="n">
        <v>0.043984</v>
      </c>
      <c r="E18" s="6" t="n">
        <v>-0.050303</v>
      </c>
      <c r="F18" s="6" t="n">
        <v>-0.120037</v>
      </c>
      <c r="G18" s="6" t="n">
        <v>-0.13535</v>
      </c>
      <c r="H18" s="6" t="n">
        <v>-0.067386</v>
      </c>
      <c r="I18" s="6" t="n">
        <v>-0.004388</v>
      </c>
      <c r="J18" s="6" t="n">
        <v>0.061861</v>
      </c>
      <c r="K18" s="6" t="n">
        <v>0.12042</v>
      </c>
      <c r="L18" s="6" t="n">
        <v>0.142593</v>
      </c>
      <c r="M18" s="6" t="n">
        <v>0.130011</v>
      </c>
      <c r="N18" s="6" t="n">
        <v>0.078785</v>
      </c>
      <c r="O18" s="6" t="n">
        <v>0.010244</v>
      </c>
      <c r="P18" s="6" t="n">
        <v>-0.13361</v>
      </c>
      <c r="Q18" s="6" t="n">
        <v>-0.122897</v>
      </c>
      <c r="R18" s="6" t="n">
        <v>0.001925</v>
      </c>
      <c r="S18" s="6" t="n">
        <v>0.099541</v>
      </c>
      <c r="T18" s="6" t="n">
        <v>0.061277</v>
      </c>
      <c r="U18" s="6" t="n">
        <v>-0.019509</v>
      </c>
      <c r="V18" s="6" t="n">
        <v>-0.02515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customFormat="false" ht="12.75" hidden="false" customHeight="false" outlineLevel="0" collapsed="false">
      <c r="A19" s="24" t="n">
        <f aca="false">B19+80</f>
        <v>220.322580645161</v>
      </c>
      <c r="B19" s="25" t="n">
        <v>140.322580645161</v>
      </c>
      <c r="C19" s="6" t="n">
        <v>0.083272</v>
      </c>
      <c r="D19" s="6" t="n">
        <v>0.047001</v>
      </c>
      <c r="E19" s="6" t="n">
        <v>-0.046144</v>
      </c>
      <c r="F19" s="6" t="n">
        <v>-0.116875</v>
      </c>
      <c r="G19" s="6" t="n">
        <v>-0.137252</v>
      </c>
      <c r="H19" s="6" t="n">
        <v>-0.077436</v>
      </c>
      <c r="I19" s="6" t="n">
        <v>-0.015294</v>
      </c>
      <c r="J19" s="6" t="n">
        <v>0.052744</v>
      </c>
      <c r="K19" s="6" t="n">
        <v>0.114956</v>
      </c>
      <c r="L19" s="6" t="n">
        <v>0.142267</v>
      </c>
      <c r="M19" s="6" t="n">
        <v>0.133389</v>
      </c>
      <c r="N19" s="6" t="n">
        <v>0.086594</v>
      </c>
      <c r="O19" s="6" t="n">
        <v>0.018972</v>
      </c>
      <c r="P19" s="6" t="n">
        <v>-0.127212</v>
      </c>
      <c r="Q19" s="6" t="n">
        <v>-0.129715</v>
      </c>
      <c r="R19" s="6" t="n">
        <v>-0.009581</v>
      </c>
      <c r="S19" s="6" t="n">
        <v>0.09592</v>
      </c>
      <c r="T19" s="6" t="n">
        <v>0.063893</v>
      </c>
      <c r="U19" s="6" t="n">
        <v>-0.016196</v>
      </c>
      <c r="V19" s="6" t="n">
        <v>-0.028342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</row>
    <row r="20" customFormat="false" ht="12.75" hidden="false" customHeight="false" outlineLevel="0" collapsed="false">
      <c r="A20" s="24" t="n">
        <f aca="false">B20+80</f>
        <v>224.193548387097</v>
      </c>
      <c r="B20" s="25" t="n">
        <v>144.193548387097</v>
      </c>
      <c r="C20" s="6" t="n">
        <v>0.075516</v>
      </c>
      <c r="D20" s="6" t="n">
        <v>0.049773</v>
      </c>
      <c r="E20" s="6" t="n">
        <v>-0.042219</v>
      </c>
      <c r="F20" s="6" t="n">
        <v>-0.112868</v>
      </c>
      <c r="G20" s="6" t="n">
        <v>-0.138205</v>
      </c>
      <c r="H20" s="6" t="n">
        <v>-0.087199</v>
      </c>
      <c r="I20" s="6" t="n">
        <v>-0.026323</v>
      </c>
      <c r="J20" s="6" t="n">
        <v>0.043308</v>
      </c>
      <c r="K20" s="6" t="n">
        <v>0.108991</v>
      </c>
      <c r="L20" s="6" t="n">
        <v>0.141382</v>
      </c>
      <c r="M20" s="6" t="n">
        <v>0.136328</v>
      </c>
      <c r="N20" s="6" t="n">
        <v>0.0934</v>
      </c>
      <c r="O20" s="6" t="n">
        <v>0.027536</v>
      </c>
      <c r="P20" s="6" t="n">
        <v>-0.120691</v>
      </c>
      <c r="Q20" s="6" t="n">
        <v>-0.135897</v>
      </c>
      <c r="R20" s="6" t="n">
        <v>-0.021276</v>
      </c>
      <c r="S20" s="6" t="n">
        <v>0.091699</v>
      </c>
      <c r="T20" s="6" t="n">
        <v>0.06655</v>
      </c>
      <c r="U20" s="6" t="n">
        <v>-0.013089</v>
      </c>
      <c r="V20" s="6" t="n">
        <v>-0.031147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customFormat="false" ht="12.75" hidden="false" customHeight="false" outlineLevel="0" collapsed="false">
      <c r="A21" s="24" t="n">
        <f aca="false">B21+80</f>
        <v>228.064516129032</v>
      </c>
      <c r="B21" s="25" t="n">
        <v>148.064516129032</v>
      </c>
      <c r="C21" s="6" t="n">
        <v>0.067375</v>
      </c>
      <c r="D21" s="6" t="n">
        <v>0.052734</v>
      </c>
      <c r="E21" s="6" t="n">
        <v>-0.038552</v>
      </c>
      <c r="F21" s="6" t="n">
        <v>-0.108099</v>
      </c>
      <c r="G21" s="6" t="n">
        <v>-0.138169</v>
      </c>
      <c r="H21" s="6" t="n">
        <v>-0.096613</v>
      </c>
      <c r="I21" s="6" t="n">
        <v>-0.037415</v>
      </c>
      <c r="J21" s="6" t="n">
        <v>0.033492</v>
      </c>
      <c r="K21" s="6" t="n">
        <v>0.102511</v>
      </c>
      <c r="L21" s="6" t="n">
        <v>0.139812</v>
      </c>
      <c r="M21" s="6" t="n">
        <v>0.138845</v>
      </c>
      <c r="N21" s="6" t="n">
        <v>0.099358</v>
      </c>
      <c r="O21" s="6" t="n">
        <v>0.035947</v>
      </c>
      <c r="P21" s="6" t="n">
        <v>-0.113819</v>
      </c>
      <c r="Q21" s="6" t="n">
        <v>-0.141036</v>
      </c>
      <c r="R21" s="6" t="n">
        <v>-0.032804</v>
      </c>
      <c r="S21" s="6" t="n">
        <v>0.086985</v>
      </c>
      <c r="T21" s="6" t="n">
        <v>0.069016</v>
      </c>
      <c r="U21" s="6" t="n">
        <v>-0.010022</v>
      </c>
      <c r="V21" s="6" t="n">
        <v>-0.033672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customFormat="false" ht="12.75" hidden="false" customHeight="false" outlineLevel="0" collapsed="false">
      <c r="A22" s="24" t="n">
        <f aca="false">B22+80</f>
        <v>231.935483870968</v>
      </c>
      <c r="B22" s="25" t="n">
        <v>151.935483870968</v>
      </c>
      <c r="C22" s="6" t="n">
        <v>0.058887</v>
      </c>
      <c r="D22" s="6" t="n">
        <v>0.056324</v>
      </c>
      <c r="E22" s="6" t="n">
        <v>-0.035152</v>
      </c>
      <c r="F22" s="6" t="n">
        <v>-0.102666</v>
      </c>
      <c r="G22" s="6" t="n">
        <v>-0.137193</v>
      </c>
      <c r="H22" s="6" t="n">
        <v>-0.105574</v>
      </c>
      <c r="I22" s="6" t="n">
        <v>-0.0485</v>
      </c>
      <c r="J22" s="6" t="n">
        <v>0.023298</v>
      </c>
      <c r="K22" s="6" t="n">
        <v>0.095543</v>
      </c>
      <c r="L22" s="6" t="n">
        <v>0.137487</v>
      </c>
      <c r="M22" s="6" t="n">
        <v>0.140871</v>
      </c>
      <c r="N22" s="6" t="n">
        <v>0.104629</v>
      </c>
      <c r="O22" s="6" t="n">
        <v>0.044216</v>
      </c>
      <c r="P22" s="6" t="n">
        <v>-0.10616</v>
      </c>
      <c r="Q22" s="6" t="n">
        <v>-0.144887</v>
      </c>
      <c r="R22" s="6" t="n">
        <v>-0.044351</v>
      </c>
      <c r="S22" s="6" t="n">
        <v>0.081806</v>
      </c>
      <c r="T22" s="6" t="n">
        <v>0.070897</v>
      </c>
      <c r="U22" s="6" t="n">
        <v>-0.007195</v>
      </c>
      <c r="V22" s="6" t="n">
        <v>-0.035821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customFormat="false" ht="12.75" hidden="false" customHeight="false" outlineLevel="0" collapsed="false">
      <c r="A23" s="24" t="n">
        <f aca="false">B23+80</f>
        <v>235.806451612903</v>
      </c>
      <c r="B23" s="25" t="n">
        <v>155.806451612903</v>
      </c>
      <c r="C23" s="6" t="n">
        <v>0.050228</v>
      </c>
      <c r="D23" s="6" t="n">
        <v>0.060138</v>
      </c>
      <c r="E23" s="6" t="n">
        <v>-0.031996</v>
      </c>
      <c r="F23" s="6" t="n">
        <v>-0.096661</v>
      </c>
      <c r="G23" s="6" t="n">
        <v>-0.135343</v>
      </c>
      <c r="H23" s="6" t="n">
        <v>-0.114006</v>
      </c>
      <c r="I23" s="6" t="n">
        <v>-0.059497</v>
      </c>
      <c r="J23" s="6" t="n">
        <v>0.012762</v>
      </c>
      <c r="K23" s="6" t="n">
        <v>0.088077</v>
      </c>
      <c r="L23" s="6" t="n">
        <v>0.134456</v>
      </c>
      <c r="M23" s="6" t="n">
        <v>0.142433</v>
      </c>
      <c r="N23" s="6" t="n">
        <v>0.109398</v>
      </c>
      <c r="O23" s="6" t="n">
        <v>0.052306</v>
      </c>
      <c r="P23" s="6" t="n">
        <v>-0.09769</v>
      </c>
      <c r="Q23" s="6" t="n">
        <v>-0.147906</v>
      </c>
      <c r="R23" s="6" t="n">
        <v>-0.055826</v>
      </c>
      <c r="S23" s="6" t="n">
        <v>0.07609</v>
      </c>
      <c r="T23" s="6" t="n">
        <v>0.07232</v>
      </c>
      <c r="U23" s="6" t="n">
        <v>-0.004716</v>
      </c>
      <c r="V23" s="6" t="n">
        <v>-0.037517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customFormat="false" ht="12.75" hidden="false" customHeight="false" outlineLevel="0" collapsed="false">
      <c r="A24" s="24" t="n">
        <f aca="false">B24+80</f>
        <v>239.677419354839</v>
      </c>
      <c r="B24" s="25" t="n">
        <v>159.677419354839</v>
      </c>
      <c r="C24" s="6" t="n">
        <v>0.041462</v>
      </c>
      <c r="D24" s="6" t="n">
        <v>0.06411</v>
      </c>
      <c r="E24" s="6" t="n">
        <v>-0.029038</v>
      </c>
      <c r="F24" s="6" t="n">
        <v>-0.090205</v>
      </c>
      <c r="G24" s="6" t="n">
        <v>-0.132655</v>
      </c>
      <c r="H24" s="6" t="n">
        <v>-0.121838</v>
      </c>
      <c r="I24" s="6" t="n">
        <v>-0.070335</v>
      </c>
      <c r="J24" s="6" t="n">
        <v>0.001931</v>
      </c>
      <c r="K24" s="6" t="n">
        <v>0.080102</v>
      </c>
      <c r="L24" s="6" t="n">
        <v>0.130799</v>
      </c>
      <c r="M24" s="6" t="n">
        <v>0.14362</v>
      </c>
      <c r="N24" s="6" t="n">
        <v>0.114156</v>
      </c>
      <c r="O24" s="6" t="n">
        <v>0.060151</v>
      </c>
      <c r="P24" s="6" t="n">
        <v>-0.088639</v>
      </c>
      <c r="Q24" s="6" t="n">
        <v>-0.150117</v>
      </c>
      <c r="R24" s="6" t="n">
        <v>-0.066828</v>
      </c>
      <c r="S24" s="6" t="n">
        <v>0.069572</v>
      </c>
      <c r="T24" s="6" t="n">
        <v>0.073309</v>
      </c>
      <c r="U24" s="6" t="n">
        <v>-0.002304</v>
      </c>
      <c r="V24" s="6" t="n">
        <v>-0.038834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customFormat="false" ht="12.75" hidden="false" customHeight="false" outlineLevel="0" collapsed="false">
      <c r="A25" s="24" t="n">
        <f aca="false">B25+80</f>
        <v>243.548387096774</v>
      </c>
      <c r="B25" s="25" t="n">
        <v>163.548387096774</v>
      </c>
      <c r="C25" s="6" t="n">
        <v>0.032583</v>
      </c>
      <c r="D25" s="6" t="n">
        <v>0.068535</v>
      </c>
      <c r="E25" s="6" t="n">
        <v>-0.026234</v>
      </c>
      <c r="F25" s="6" t="n">
        <v>-0.083452</v>
      </c>
      <c r="G25" s="6" t="n">
        <v>-0.12925</v>
      </c>
      <c r="H25" s="6" t="n">
        <v>-0.128977</v>
      </c>
      <c r="I25" s="6" t="n">
        <v>-0.080909</v>
      </c>
      <c r="J25" s="6" t="n">
        <v>-0.009125</v>
      </c>
      <c r="K25" s="6" t="n">
        <v>0.071596</v>
      </c>
      <c r="L25" s="6" t="n">
        <v>0.126629</v>
      </c>
      <c r="M25" s="6" t="n">
        <v>0.144384</v>
      </c>
      <c r="N25" s="6" t="n">
        <v>0.119045</v>
      </c>
      <c r="O25" s="6" t="n">
        <v>0.067596</v>
      </c>
      <c r="P25" s="6" t="n">
        <v>-0.07971</v>
      </c>
      <c r="Q25" s="6" t="n">
        <v>-0.151236</v>
      </c>
      <c r="R25" s="6" t="n">
        <v>-0.077406</v>
      </c>
      <c r="S25" s="6" t="n">
        <v>0.062358</v>
      </c>
      <c r="T25" s="6" t="n">
        <v>0.073783</v>
      </c>
      <c r="U25" s="6" t="n">
        <v>-7.2E-005</v>
      </c>
      <c r="V25" s="6" t="n">
        <v>-0.039807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</row>
    <row r="26" customFormat="false" ht="12.75" hidden="false" customHeight="false" outlineLevel="0" collapsed="false">
      <c r="A26" s="24" t="n">
        <f aca="false">B26+80</f>
        <v>247.41935483871</v>
      </c>
      <c r="B26" s="25" t="n">
        <v>167.41935483871</v>
      </c>
      <c r="C26" s="6" t="n">
        <v>0.023617</v>
      </c>
      <c r="D26" s="6" t="n">
        <v>0.073043</v>
      </c>
      <c r="E26" s="6" t="n">
        <v>-0.023518</v>
      </c>
      <c r="F26" s="6" t="n">
        <v>-0.076527</v>
      </c>
      <c r="G26" s="6" t="n">
        <v>-0.12523</v>
      </c>
      <c r="H26" s="6" t="n">
        <v>-0.135357</v>
      </c>
      <c r="I26" s="6" t="n">
        <v>-0.091118</v>
      </c>
      <c r="J26" s="6" t="n">
        <v>-0.020357</v>
      </c>
      <c r="K26" s="6" t="n">
        <v>0.062612</v>
      </c>
      <c r="L26" s="6" t="n">
        <v>0.122051</v>
      </c>
      <c r="M26" s="6" t="n">
        <v>0.14466</v>
      </c>
      <c r="N26" s="6" t="n">
        <v>0.123791</v>
      </c>
      <c r="O26" s="6" t="n">
        <v>0.074502</v>
      </c>
      <c r="P26" s="6" t="n">
        <v>-0.071185</v>
      </c>
      <c r="Q26" s="6" t="n">
        <v>-0.151304</v>
      </c>
      <c r="R26" s="6" t="n">
        <v>-0.087403</v>
      </c>
      <c r="S26" s="6" t="n">
        <v>0.054896</v>
      </c>
      <c r="T26" s="6" t="n">
        <v>0.073969</v>
      </c>
      <c r="U26" s="6" t="n">
        <v>0.002038</v>
      </c>
      <c r="V26" s="6" t="n">
        <v>-0.04058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customFormat="false" ht="12.75" hidden="false" customHeight="false" outlineLevel="0" collapsed="false">
      <c r="A27" s="24" t="n">
        <f aca="false">B27+80</f>
        <v>251.290322580645</v>
      </c>
      <c r="B27" s="25" t="n">
        <v>171.290322580645</v>
      </c>
      <c r="C27" s="6" t="n">
        <v>0.014568</v>
      </c>
      <c r="D27" s="6" t="n">
        <v>0.077497</v>
      </c>
      <c r="E27" s="6" t="n">
        <v>-0.020797</v>
      </c>
      <c r="F27" s="6" t="n">
        <v>-0.069561</v>
      </c>
      <c r="G27" s="6" t="n">
        <v>-0.120675</v>
      </c>
      <c r="H27" s="6" t="n">
        <v>-0.140921</v>
      </c>
      <c r="I27" s="6" t="n">
        <v>-0.100884</v>
      </c>
      <c r="J27" s="6" t="n">
        <v>-0.031671</v>
      </c>
      <c r="K27" s="6" t="n">
        <v>0.053248</v>
      </c>
      <c r="L27" s="6" t="n">
        <v>0.117014</v>
      </c>
      <c r="M27" s="6" t="n">
        <v>0.144522</v>
      </c>
      <c r="N27" s="6" t="n">
        <v>0.128272</v>
      </c>
      <c r="O27" s="6" t="n">
        <v>0.080991</v>
      </c>
      <c r="P27" s="6" t="n">
        <v>-0.062653</v>
      </c>
      <c r="Q27" s="6" t="n">
        <v>-0.150421</v>
      </c>
      <c r="R27" s="6" t="n">
        <v>-0.096704</v>
      </c>
      <c r="S27" s="6" t="n">
        <v>0.047227</v>
      </c>
      <c r="T27" s="6" t="n">
        <v>0.074175</v>
      </c>
      <c r="U27" s="6" t="n">
        <v>0.00413</v>
      </c>
      <c r="V27" s="6" t="n">
        <v>-0.041065</v>
      </c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</row>
    <row r="28" customFormat="false" ht="12.75" hidden="false" customHeight="false" outlineLevel="0" collapsed="false">
      <c r="A28" s="24" t="n">
        <f aca="false">B28+80</f>
        <v>255.161290322581</v>
      </c>
      <c r="B28" s="25" t="n">
        <v>175.161290322581</v>
      </c>
      <c r="C28" s="6" t="n">
        <v>0.005406</v>
      </c>
      <c r="D28" s="6" t="n">
        <v>0.08195</v>
      </c>
      <c r="E28" s="6" t="n">
        <v>-0.017985</v>
      </c>
      <c r="F28" s="6" t="n">
        <v>-0.062638</v>
      </c>
      <c r="G28" s="6" t="n">
        <v>-0.115637</v>
      </c>
      <c r="H28" s="6" t="n">
        <v>-0.145611</v>
      </c>
      <c r="I28" s="6" t="n">
        <v>-0.110094</v>
      </c>
      <c r="J28" s="6" t="n">
        <v>-0.042987</v>
      </c>
      <c r="K28" s="6" t="n">
        <v>0.043495</v>
      </c>
      <c r="L28" s="6" t="n">
        <v>0.111479</v>
      </c>
      <c r="M28" s="6" t="n">
        <v>0.144065</v>
      </c>
      <c r="N28" s="6" t="n">
        <v>0.132399</v>
      </c>
      <c r="O28" s="6" t="n">
        <v>0.087464</v>
      </c>
      <c r="P28" s="6" t="n">
        <v>-0.053807</v>
      </c>
      <c r="Q28" s="6" t="n">
        <v>-0.148675</v>
      </c>
      <c r="R28" s="6" t="n">
        <v>-0.105139</v>
      </c>
      <c r="S28" s="6" t="n">
        <v>0.038961</v>
      </c>
      <c r="T28" s="6" t="n">
        <v>0.074353</v>
      </c>
      <c r="U28" s="6" t="n">
        <v>0.006609</v>
      </c>
      <c r="V28" s="6" t="n">
        <v>-0.041294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  <row r="29" customFormat="false" ht="12.75" hidden="false" customHeight="false" outlineLevel="0" collapsed="false">
      <c r="A29" s="24" t="n">
        <f aca="false">B29+80</f>
        <v>259.032258064516</v>
      </c>
      <c r="B29" s="25" t="n">
        <v>179.032258064516</v>
      </c>
      <c r="C29" s="6" t="n">
        <v>-0.00387</v>
      </c>
      <c r="D29" s="6" t="n">
        <v>0.086296</v>
      </c>
      <c r="E29" s="6" t="n">
        <v>-0.015014</v>
      </c>
      <c r="F29" s="6" t="n">
        <v>-0.055852</v>
      </c>
      <c r="G29" s="6" t="n">
        <v>-0.110158</v>
      </c>
      <c r="H29" s="6" t="n">
        <v>-0.149384</v>
      </c>
      <c r="I29" s="6" t="n">
        <v>-0.118657</v>
      </c>
      <c r="J29" s="6" t="n">
        <v>-0.054189</v>
      </c>
      <c r="K29" s="6" t="n">
        <v>0.033333</v>
      </c>
      <c r="L29" s="6" t="n">
        <v>0.105353</v>
      </c>
      <c r="M29" s="6" t="n">
        <v>0.143161</v>
      </c>
      <c r="N29" s="6" t="n">
        <v>0.13605</v>
      </c>
      <c r="O29" s="6" t="n">
        <v>0.094116</v>
      </c>
      <c r="P29" s="6" t="n">
        <v>-0.044721</v>
      </c>
      <c r="Q29" s="6" t="n">
        <v>-0.146186</v>
      </c>
      <c r="R29" s="6" t="n">
        <v>-0.112709</v>
      </c>
      <c r="S29" s="6" t="n">
        <v>0.030158</v>
      </c>
      <c r="T29" s="6" t="n">
        <v>0.074536</v>
      </c>
      <c r="U29" s="6" t="n">
        <v>0.009422</v>
      </c>
      <c r="V29" s="6" t="n">
        <v>-0.041337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</row>
    <row r="30" customFormat="false" ht="12.75" hidden="false" customHeight="false" outlineLevel="0" collapsed="false">
      <c r="A30" s="24" t="n">
        <f aca="false">B30+80</f>
        <v>260</v>
      </c>
      <c r="B30" s="25" t="n">
        <v>180</v>
      </c>
      <c r="C30" s="26" t="n">
        <v>-0.0061775</v>
      </c>
      <c r="D30" s="26" t="n">
        <v>0.087343</v>
      </c>
      <c r="E30" s="26" t="n">
        <v>-0.01420625</v>
      </c>
      <c r="F30" s="26" t="n">
        <v>-0.054212</v>
      </c>
      <c r="G30" s="26" t="n">
        <v>-0.108689</v>
      </c>
      <c r="H30" s="26" t="n">
        <v>-0.15009325</v>
      </c>
      <c r="I30" s="26" t="n">
        <v>-0.12061825</v>
      </c>
      <c r="J30" s="26" t="n">
        <v>-0.05694025</v>
      </c>
      <c r="K30" s="26" t="n">
        <v>0.03070675</v>
      </c>
      <c r="L30" s="26" t="n">
        <v>0.10364025</v>
      </c>
      <c r="M30" s="26" t="n">
        <v>0.14277</v>
      </c>
      <c r="N30" s="26" t="n">
        <v>0.136811</v>
      </c>
      <c r="O30" s="26" t="n">
        <v>0.095787</v>
      </c>
      <c r="P30" s="26" t="n">
        <v>-0.04243875</v>
      </c>
      <c r="Q30" s="26" t="n">
        <v>-0.145462</v>
      </c>
      <c r="R30" s="26" t="n">
        <v>-0.11442575</v>
      </c>
      <c r="S30" s="26" t="n">
        <v>0.02792025</v>
      </c>
      <c r="T30" s="26" t="n">
        <v>0.07458375</v>
      </c>
      <c r="U30" s="26" t="n">
        <v>0.01013775</v>
      </c>
      <c r="V30" s="26" t="n">
        <v>-0.04126125</v>
      </c>
      <c r="W30" s="26"/>
      <c r="X30" s="2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</row>
    <row r="31" customFormat="false" ht="12.75" hidden="false" customHeight="false" outlineLevel="0" collapsed="false">
      <c r="A31" s="24" t="n">
        <f aca="false">B31+80</f>
        <v>262.903225806452</v>
      </c>
      <c r="B31" s="25" t="n">
        <v>182.903225806452</v>
      </c>
      <c r="C31" s="6" t="n">
        <v>-0.0131</v>
      </c>
      <c r="D31" s="6" t="n">
        <v>0.090484</v>
      </c>
      <c r="E31" s="6" t="n">
        <v>-0.011783</v>
      </c>
      <c r="F31" s="6" t="n">
        <v>-0.049292</v>
      </c>
      <c r="G31" s="6" t="n">
        <v>-0.104282</v>
      </c>
      <c r="H31" s="6" t="n">
        <v>-0.152221</v>
      </c>
      <c r="I31" s="6" t="n">
        <v>-0.126502</v>
      </c>
      <c r="J31" s="6" t="n">
        <v>-0.065194</v>
      </c>
      <c r="K31" s="6" t="n">
        <v>0.022828</v>
      </c>
      <c r="L31" s="6" t="n">
        <v>0.098502</v>
      </c>
      <c r="M31" s="6" t="n">
        <v>0.141597</v>
      </c>
      <c r="N31" s="6" t="n">
        <v>0.139094</v>
      </c>
      <c r="O31" s="6" t="n">
        <v>0.1008</v>
      </c>
      <c r="P31" s="6" t="n">
        <v>-0.035592</v>
      </c>
      <c r="Q31" s="6" t="n">
        <v>-0.14329</v>
      </c>
      <c r="R31" s="6" t="n">
        <v>-0.119576</v>
      </c>
      <c r="S31" s="6" t="n">
        <v>0.021207</v>
      </c>
      <c r="T31" s="6" t="n">
        <v>0.074727</v>
      </c>
      <c r="U31" s="6" t="n">
        <v>0.012285</v>
      </c>
      <c r="V31" s="6" t="n">
        <v>-0.041034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</row>
    <row r="32" customFormat="false" ht="12.75" hidden="false" customHeight="false" outlineLevel="0" collapsed="false">
      <c r="A32" s="24" t="n">
        <f aca="false">B32+80</f>
        <v>266.774193548387</v>
      </c>
      <c r="B32" s="25" t="n">
        <v>186.774193548387</v>
      </c>
      <c r="C32" s="6" t="n">
        <v>-0.022233</v>
      </c>
      <c r="D32" s="6" t="n">
        <v>0.094222</v>
      </c>
      <c r="E32" s="6" t="n">
        <v>-0.008238</v>
      </c>
      <c r="F32" s="6" t="n">
        <v>-0.042979</v>
      </c>
      <c r="G32" s="6" t="n">
        <v>-0.098058</v>
      </c>
      <c r="H32" s="6" t="n">
        <v>-0.154094</v>
      </c>
      <c r="I32" s="6" t="n">
        <v>-0.133542</v>
      </c>
      <c r="J32" s="6" t="n">
        <v>-0.075933</v>
      </c>
      <c r="K32" s="6" t="n">
        <v>0.012049</v>
      </c>
      <c r="L32" s="6" t="n">
        <v>0.090977</v>
      </c>
      <c r="M32" s="6" t="n">
        <v>0.139259</v>
      </c>
      <c r="N32" s="6" t="n">
        <v>0.141505</v>
      </c>
      <c r="O32" s="6" t="n">
        <v>0.107255</v>
      </c>
      <c r="P32" s="6" t="n">
        <v>-0.026174</v>
      </c>
      <c r="Q32" s="6" t="n">
        <v>-0.139645</v>
      </c>
      <c r="R32" s="6" t="n">
        <v>-0.125468</v>
      </c>
      <c r="S32" s="6" t="n">
        <v>0.011927</v>
      </c>
      <c r="T32" s="6" t="n">
        <v>0.074782</v>
      </c>
      <c r="U32" s="6" t="n">
        <v>0.015069</v>
      </c>
      <c r="V32" s="6" t="n">
        <v>-0.040666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</row>
    <row r="33" customFormat="false" ht="12.75" hidden="false" customHeight="false" outlineLevel="0" collapsed="false">
      <c r="A33" s="24" t="n">
        <f aca="false">B33+80</f>
        <v>270.645161290323</v>
      </c>
      <c r="B33" s="25" t="n">
        <v>190.645161290323</v>
      </c>
      <c r="C33" s="6" t="n">
        <v>-0.031452</v>
      </c>
      <c r="D33" s="6" t="n">
        <v>0.096814</v>
      </c>
      <c r="E33" s="6" t="n">
        <v>-0.004323</v>
      </c>
      <c r="F33" s="6" t="n">
        <v>-0.036952</v>
      </c>
      <c r="G33" s="6" t="n">
        <v>-0.091549</v>
      </c>
      <c r="H33" s="6" t="n">
        <v>-0.155007</v>
      </c>
      <c r="I33" s="6" t="n">
        <v>-0.13971</v>
      </c>
      <c r="J33" s="6" t="n">
        <v>-0.08629</v>
      </c>
      <c r="K33" s="6" t="n">
        <v>0.001026</v>
      </c>
      <c r="L33" s="6" t="n">
        <v>0.082798</v>
      </c>
      <c r="M33" s="6" t="n">
        <v>0.136022</v>
      </c>
      <c r="N33" s="6" t="n">
        <v>0.143339</v>
      </c>
      <c r="O33" s="6" t="n">
        <v>0.113142</v>
      </c>
      <c r="P33" s="6" t="n">
        <v>-0.016419</v>
      </c>
      <c r="Q33" s="6" t="n">
        <v>-0.134774</v>
      </c>
      <c r="R33" s="6" t="n">
        <v>-0.130253</v>
      </c>
      <c r="S33" s="6" t="n">
        <v>0.002204</v>
      </c>
      <c r="T33" s="6" t="n">
        <v>0.074684</v>
      </c>
      <c r="U33" s="6" t="n">
        <v>0.017538</v>
      </c>
      <c r="V33" s="6" t="n">
        <v>-0.040107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</row>
    <row r="34" customFormat="false" ht="12.75" hidden="false" customHeight="false" outlineLevel="0" collapsed="false">
      <c r="A34" s="24" t="n">
        <f aca="false">B34+80</f>
        <v>274.516129032258</v>
      </c>
      <c r="B34" s="25" t="n">
        <v>194.516129032258</v>
      </c>
      <c r="C34" s="6" t="n">
        <v>-0.040991</v>
      </c>
      <c r="D34" s="6" t="n">
        <v>0.097625</v>
      </c>
      <c r="E34" s="6" t="n">
        <v>2.6E-005</v>
      </c>
      <c r="F34" s="6" t="n">
        <v>-0.031194</v>
      </c>
      <c r="G34" s="6" t="n">
        <v>-0.084775</v>
      </c>
      <c r="H34" s="6" t="n">
        <v>-0.154961</v>
      </c>
      <c r="I34" s="6" t="n">
        <v>-0.144951</v>
      </c>
      <c r="J34" s="6" t="n">
        <v>-0.096184</v>
      </c>
      <c r="K34" s="6" t="n">
        <v>-0.010232</v>
      </c>
      <c r="L34" s="6" t="n">
        <v>0.074022</v>
      </c>
      <c r="M34" s="6" t="n">
        <v>0.131909</v>
      </c>
      <c r="N34" s="6" t="n">
        <v>0.144455</v>
      </c>
      <c r="O34" s="6" t="n">
        <v>0.118223</v>
      </c>
      <c r="P34" s="6" t="n">
        <v>-0.006657</v>
      </c>
      <c r="Q34" s="6" t="n">
        <v>-0.129221</v>
      </c>
      <c r="R34" s="6" t="n">
        <v>-0.133988</v>
      </c>
      <c r="S34" s="6" t="n">
        <v>-0.007619</v>
      </c>
      <c r="T34" s="6" t="n">
        <v>0.074503</v>
      </c>
      <c r="U34" s="6" t="n">
        <v>0.019794</v>
      </c>
      <c r="V34" s="6" t="n">
        <v>-0.03928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</row>
    <row r="35" customFormat="false" ht="12.75" hidden="false" customHeight="false" outlineLevel="0" collapsed="false">
      <c r="A35" s="24" t="n">
        <f aca="false">B35+80</f>
        <v>278.387096774194</v>
      </c>
      <c r="B35" s="25" t="n">
        <v>198.387096774194</v>
      </c>
      <c r="C35" s="6" t="n">
        <v>-0.051029</v>
      </c>
      <c r="D35" s="6" t="n">
        <v>0.097117</v>
      </c>
      <c r="E35" s="6" t="n">
        <v>0.004841</v>
      </c>
      <c r="F35" s="6" t="n">
        <v>-0.025672</v>
      </c>
      <c r="G35" s="6" t="n">
        <v>-0.077797</v>
      </c>
      <c r="H35" s="6" t="n">
        <v>-0.153947</v>
      </c>
      <c r="I35" s="6" t="n">
        <v>-0.149259</v>
      </c>
      <c r="J35" s="6" t="n">
        <v>-0.105478</v>
      </c>
      <c r="K35" s="6" t="n">
        <v>-0.021723</v>
      </c>
      <c r="L35" s="6" t="n">
        <v>0.064674</v>
      </c>
      <c r="M35" s="6" t="n">
        <v>0.12711</v>
      </c>
      <c r="N35" s="6" t="n">
        <v>0.144836</v>
      </c>
      <c r="O35" s="6" t="n">
        <v>0.122561</v>
      </c>
      <c r="P35" s="6" t="n">
        <v>0.00263</v>
      </c>
      <c r="Q35" s="6" t="n">
        <v>-0.1232</v>
      </c>
      <c r="R35" s="6" t="n">
        <v>-0.136758</v>
      </c>
      <c r="S35" s="6" t="n">
        <v>-0.017363</v>
      </c>
      <c r="T35" s="6" t="n">
        <v>0.073945</v>
      </c>
      <c r="U35" s="6" t="n">
        <v>0.021501</v>
      </c>
      <c r="V35" s="6" t="n">
        <v>-0.038417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</row>
    <row r="36" customFormat="false" ht="12.75" hidden="false" customHeight="false" outlineLevel="0" collapsed="false">
      <c r="A36" s="24" t="n">
        <f aca="false">B36+80</f>
        <v>282.258064516129</v>
      </c>
      <c r="B36" s="25" t="n">
        <v>202.258064516129</v>
      </c>
      <c r="C36" s="6" t="n">
        <v>-0.061659</v>
      </c>
      <c r="D36" s="6" t="n">
        <v>0.095619</v>
      </c>
      <c r="E36" s="6" t="n">
        <v>0.010109</v>
      </c>
      <c r="F36" s="6" t="n">
        <v>-0.020366</v>
      </c>
      <c r="G36" s="6" t="n">
        <v>-0.070701</v>
      </c>
      <c r="H36" s="6" t="n">
        <v>-0.151999</v>
      </c>
      <c r="I36" s="6" t="n">
        <v>-0.152653</v>
      </c>
      <c r="J36" s="6" t="n">
        <v>-0.114103</v>
      </c>
      <c r="K36" s="6" t="n">
        <v>-0.033382</v>
      </c>
      <c r="L36" s="6" t="n">
        <v>0.05468</v>
      </c>
      <c r="M36" s="6" t="n">
        <v>0.121854</v>
      </c>
      <c r="N36" s="6" t="n">
        <v>0.144778</v>
      </c>
      <c r="O36" s="6" t="n">
        <v>0.126359</v>
      </c>
      <c r="P36" s="6" t="n">
        <v>0.011236</v>
      </c>
      <c r="Q36" s="6" t="n">
        <v>-0.116616</v>
      </c>
      <c r="R36" s="6" t="n">
        <v>-0.138587</v>
      </c>
      <c r="S36" s="6" t="n">
        <v>-0.027252</v>
      </c>
      <c r="T36" s="6" t="n">
        <v>0.072494</v>
      </c>
      <c r="U36" s="6" t="n">
        <v>0.022866</v>
      </c>
      <c r="V36" s="6" t="n">
        <v>-0.03743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</row>
    <row r="37" customFormat="false" ht="12.75" hidden="false" customHeight="false" outlineLevel="0" collapsed="false">
      <c r="A37" s="24" t="n">
        <f aca="false">B37+80</f>
        <v>286.129032258065</v>
      </c>
      <c r="B37" s="25" t="n">
        <v>206.129032258065</v>
      </c>
      <c r="C37" s="6" t="n">
        <v>-0.072731</v>
      </c>
      <c r="D37" s="6" t="n">
        <v>0.092916</v>
      </c>
      <c r="E37" s="6" t="n">
        <v>0.01581</v>
      </c>
      <c r="F37" s="6" t="n">
        <v>-0.015218</v>
      </c>
      <c r="G37" s="6" t="n">
        <v>-0.063583</v>
      </c>
      <c r="H37" s="6" t="n">
        <v>-0.149154</v>
      </c>
      <c r="I37" s="6" t="n">
        <v>-0.155121</v>
      </c>
      <c r="J37" s="6" t="n">
        <v>-0.122009</v>
      </c>
      <c r="K37" s="6" t="n">
        <v>-0.045003</v>
      </c>
      <c r="L37" s="6" t="n">
        <v>0.044106</v>
      </c>
      <c r="M37" s="6" t="n">
        <v>0.116258</v>
      </c>
      <c r="N37" s="6" t="n">
        <v>0.144466</v>
      </c>
      <c r="O37" s="6" t="n">
        <v>0.129829</v>
      </c>
      <c r="P37" s="6" t="n">
        <v>0.019417</v>
      </c>
      <c r="Q37" s="6" t="n">
        <v>-0.109745</v>
      </c>
      <c r="R37" s="6" t="n">
        <v>-0.139439</v>
      </c>
      <c r="S37" s="6" t="n">
        <v>-0.037398</v>
      </c>
      <c r="T37" s="6" t="n">
        <v>0.070266</v>
      </c>
      <c r="U37" s="6" t="n">
        <v>0.024373</v>
      </c>
      <c r="V37" s="6" t="n">
        <v>-0.036366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</row>
    <row r="38" customFormat="false" ht="12.75" hidden="false" customHeight="false" outlineLevel="0" collapsed="false">
      <c r="A38" s="24" t="n">
        <f aca="false">B38+80</f>
        <v>290</v>
      </c>
      <c r="B38" s="25" t="n">
        <v>210</v>
      </c>
      <c r="C38" s="6" t="n">
        <v>-0.083843</v>
      </c>
      <c r="D38" s="6" t="n">
        <v>0.089237</v>
      </c>
      <c r="E38" s="6" t="n">
        <v>0.021913</v>
      </c>
      <c r="F38" s="6" t="n">
        <v>-0.010183</v>
      </c>
      <c r="G38" s="6" t="n">
        <v>-0.056533</v>
      </c>
      <c r="H38" s="6" t="n">
        <v>-0.14545</v>
      </c>
      <c r="I38" s="6" t="n">
        <v>-0.156647</v>
      </c>
      <c r="J38" s="6" t="n">
        <v>-0.12908</v>
      </c>
      <c r="K38" s="6" t="n">
        <v>-0.056414</v>
      </c>
      <c r="L38" s="6" t="n">
        <v>0.033087</v>
      </c>
      <c r="M38" s="6" t="n">
        <v>0.110207</v>
      </c>
      <c r="N38" s="6" t="n">
        <v>0.143868</v>
      </c>
      <c r="O38" s="6" t="n">
        <v>0.133011</v>
      </c>
      <c r="P38" s="6" t="n">
        <v>0.027485</v>
      </c>
      <c r="Q38" s="6" t="n">
        <v>-0.102616</v>
      </c>
      <c r="R38" s="6" t="n">
        <v>-0.139563</v>
      </c>
      <c r="S38" s="6" t="n">
        <v>-0.047543</v>
      </c>
      <c r="T38" s="6" t="n">
        <v>0.067155</v>
      </c>
      <c r="U38" s="6" t="n">
        <v>0.02586</v>
      </c>
      <c r="V38" s="6" t="n">
        <v>-0.035253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</row>
    <row r="39" customFormat="false" ht="12.75" hidden="false" customHeight="false" outlineLevel="0" collapsed="false">
      <c r="A39" s="24" t="n">
        <f aca="false">B39+80</f>
        <v>293.870967741936</v>
      </c>
      <c r="B39" s="25" t="n">
        <v>213.870967741936</v>
      </c>
      <c r="C39" s="6" t="n">
        <v>-0.09467</v>
      </c>
      <c r="D39" s="6" t="n">
        <v>0.084511</v>
      </c>
      <c r="E39" s="6" t="n">
        <v>0.028355</v>
      </c>
      <c r="F39" s="6" t="n">
        <v>-0.005192</v>
      </c>
      <c r="G39" s="6" t="n">
        <v>-0.049534</v>
      </c>
      <c r="H39" s="6" t="n">
        <v>-0.140952</v>
      </c>
      <c r="I39" s="6" t="n">
        <v>-0.157226</v>
      </c>
      <c r="J39" s="6" t="n">
        <v>-0.135312</v>
      </c>
      <c r="K39" s="6" t="n">
        <v>-0.067499</v>
      </c>
      <c r="L39" s="6" t="n">
        <v>0.021686</v>
      </c>
      <c r="M39" s="6" t="n">
        <v>0.103452</v>
      </c>
      <c r="N39" s="6" t="n">
        <v>0.142817</v>
      </c>
      <c r="O39" s="6" t="n">
        <v>0.135779</v>
      </c>
      <c r="P39" s="6" t="n">
        <v>0.035718</v>
      </c>
      <c r="Q39" s="6" t="n">
        <v>-0.095392</v>
      </c>
      <c r="R39" s="6" t="n">
        <v>-0.139099</v>
      </c>
      <c r="S39" s="6" t="n">
        <v>-0.057356</v>
      </c>
      <c r="T39" s="6" t="n">
        <v>0.062919</v>
      </c>
      <c r="U39" s="6" t="n">
        <v>0.027396</v>
      </c>
      <c r="V39" s="6" t="n">
        <v>-0.034311</v>
      </c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</row>
    <row r="40" customFormat="false" ht="12.75" hidden="false" customHeight="false" outlineLevel="0" collapsed="false">
      <c r="A40" s="24" t="n">
        <f aca="false">B40+80</f>
        <v>297.741935483871</v>
      </c>
      <c r="B40" s="25" t="n">
        <v>217.741935483871</v>
      </c>
      <c r="C40" s="6" t="n">
        <v>-0.104868</v>
      </c>
      <c r="D40" s="6" t="n">
        <v>0.079178</v>
      </c>
      <c r="E40" s="6" t="n">
        <v>0.035054</v>
      </c>
      <c r="F40" s="6" t="n">
        <v>-0.00016</v>
      </c>
      <c r="G40" s="6" t="n">
        <v>-0.042554</v>
      </c>
      <c r="H40" s="6" t="n">
        <v>-0.135711</v>
      </c>
      <c r="I40" s="6" t="n">
        <v>-0.156873</v>
      </c>
      <c r="J40" s="6" t="n">
        <v>-0.140715</v>
      </c>
      <c r="K40" s="6" t="n">
        <v>-0.078187</v>
      </c>
      <c r="L40" s="6" t="n">
        <v>0.009921</v>
      </c>
      <c r="M40" s="6" t="n">
        <v>0.095828</v>
      </c>
      <c r="N40" s="6" t="n">
        <v>0.141062</v>
      </c>
      <c r="O40" s="6" t="n">
        <v>0.138102</v>
      </c>
      <c r="P40" s="6" t="n">
        <v>0.043925</v>
      </c>
      <c r="Q40" s="6" t="n">
        <v>-0.088211</v>
      </c>
      <c r="R40" s="6" t="n">
        <v>-0.13796</v>
      </c>
      <c r="S40" s="6" t="n">
        <v>-0.066627</v>
      </c>
      <c r="T40" s="6" t="n">
        <v>0.058356</v>
      </c>
      <c r="U40" s="6" t="n">
        <v>0.028945</v>
      </c>
      <c r="V40" s="6" t="n">
        <v>-0.033536</v>
      </c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</row>
    <row r="41" customFormat="false" ht="12.75" hidden="false" customHeight="false" outlineLevel="0" collapsed="false">
      <c r="A41" s="24" t="n">
        <f aca="false">B41+80</f>
        <v>301.612903225806</v>
      </c>
      <c r="B41" s="25" t="n">
        <v>221.612903225806</v>
      </c>
      <c r="C41" s="6" t="n">
        <v>-0.11391</v>
      </c>
      <c r="D41" s="6" t="n">
        <v>0.073525</v>
      </c>
      <c r="E41" s="6" t="n">
        <v>0.041929</v>
      </c>
      <c r="F41" s="6" t="n">
        <v>0.004976</v>
      </c>
      <c r="G41" s="6" t="n">
        <v>-0.035598</v>
      </c>
      <c r="H41" s="6" t="n">
        <v>-0.129792</v>
      </c>
      <c r="I41" s="6" t="n">
        <v>-0.155575</v>
      </c>
      <c r="J41" s="6" t="n">
        <v>-0.145224</v>
      </c>
      <c r="K41" s="6" t="n">
        <v>-0.088387</v>
      </c>
      <c r="L41" s="6" t="n">
        <v>-0.002001</v>
      </c>
      <c r="M41" s="6" t="n">
        <v>0.087403</v>
      </c>
      <c r="N41" s="6" t="n">
        <v>0.138358</v>
      </c>
      <c r="O41" s="6" t="n">
        <v>0.140097</v>
      </c>
      <c r="P41" s="6" t="n">
        <v>0.051851</v>
      </c>
      <c r="Q41" s="6" t="n">
        <v>-0.080798</v>
      </c>
      <c r="R41" s="6" t="n">
        <v>-0.136349</v>
      </c>
      <c r="S41" s="6" t="n">
        <v>-0.075246</v>
      </c>
      <c r="T41" s="6" t="n">
        <v>0.053634</v>
      </c>
      <c r="U41" s="6" t="n">
        <v>0.030504</v>
      </c>
      <c r="V41" s="6" t="n">
        <v>-0.032585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</row>
    <row r="42" customFormat="false" ht="12.75" hidden="false" customHeight="false" outlineLevel="0" collapsed="false">
      <c r="A42" s="24" t="n">
        <f aca="false">B42+80</f>
        <v>305.483870967742</v>
      </c>
      <c r="B42" s="25" t="n">
        <v>225.483870967742</v>
      </c>
      <c r="C42" s="6" t="n">
        <v>-0.121662</v>
      </c>
      <c r="D42" s="6" t="n">
        <v>0.067368</v>
      </c>
      <c r="E42" s="6" t="n">
        <v>0.048869</v>
      </c>
      <c r="F42" s="6" t="n">
        <v>0.010278</v>
      </c>
      <c r="G42" s="6" t="n">
        <v>-0.028639</v>
      </c>
      <c r="H42" s="6" t="n">
        <v>-0.123279</v>
      </c>
      <c r="I42" s="6" t="n">
        <v>-0.153359</v>
      </c>
      <c r="J42" s="6" t="n">
        <v>-0.148773</v>
      </c>
      <c r="K42" s="6" t="n">
        <v>-0.097915</v>
      </c>
      <c r="L42" s="6" t="n">
        <v>-0.013762</v>
      </c>
      <c r="M42" s="6" t="n">
        <v>0.078199</v>
      </c>
      <c r="N42" s="6" t="n">
        <v>0.134596</v>
      </c>
      <c r="O42" s="6" t="n">
        <v>0.141716</v>
      </c>
      <c r="P42" s="6" t="n">
        <v>0.059629</v>
      </c>
      <c r="Q42" s="6" t="n">
        <v>-0.073234</v>
      </c>
      <c r="R42" s="6" t="n">
        <v>-0.134378</v>
      </c>
      <c r="S42" s="6" t="n">
        <v>-0.083016</v>
      </c>
      <c r="T42" s="6" t="n">
        <v>0.048433</v>
      </c>
      <c r="U42" s="6" t="n">
        <v>0.032162</v>
      </c>
      <c r="V42" s="6" t="n">
        <v>-0.031212</v>
      </c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</row>
    <row r="43" customFormat="false" ht="12.75" hidden="false" customHeight="false" outlineLevel="0" collapsed="false">
      <c r="A43" s="24" t="n">
        <f aca="false">B43+80</f>
        <v>309.354838709677</v>
      </c>
      <c r="B43" s="25" t="n">
        <v>229.354838709677</v>
      </c>
      <c r="C43" s="6" t="n">
        <v>-0.128354</v>
      </c>
      <c r="D43" s="6" t="n">
        <v>0.061024</v>
      </c>
      <c r="E43" s="6" t="n">
        <v>0.055749</v>
      </c>
      <c r="F43" s="6" t="n">
        <v>0.015796</v>
      </c>
      <c r="G43" s="6" t="n">
        <v>-0.021673</v>
      </c>
      <c r="H43" s="6" t="n">
        <v>-0.116243</v>
      </c>
      <c r="I43" s="6" t="n">
        <v>-0.150256</v>
      </c>
      <c r="J43" s="6" t="n">
        <v>-0.151383</v>
      </c>
      <c r="K43" s="6" t="n">
        <v>-0.106748</v>
      </c>
      <c r="L43" s="6" t="n">
        <v>-0.02533</v>
      </c>
      <c r="M43" s="6" t="n">
        <v>0.06818</v>
      </c>
      <c r="N43" s="6" t="n">
        <v>0.129975</v>
      </c>
      <c r="O43" s="6" t="n">
        <v>0.142734</v>
      </c>
      <c r="P43" s="6" t="n">
        <v>0.067037</v>
      </c>
      <c r="Q43" s="6" t="n">
        <v>-0.065623</v>
      </c>
      <c r="R43" s="6" t="n">
        <v>-0.13174</v>
      </c>
      <c r="S43" s="6" t="n">
        <v>-0.089915</v>
      </c>
      <c r="T43" s="6" t="n">
        <v>0.04308</v>
      </c>
      <c r="U43" s="6" t="n">
        <v>0.033838</v>
      </c>
      <c r="V43" s="6" t="n">
        <v>-0.029555</v>
      </c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</row>
    <row r="44" customFormat="false" ht="12.75" hidden="false" customHeight="false" outlineLevel="0" collapsed="false">
      <c r="A44" s="24" t="n">
        <f aca="false">B44+80</f>
        <v>313.225806451613</v>
      </c>
      <c r="B44" s="25" t="n">
        <v>233.225806451613</v>
      </c>
      <c r="C44" s="6" t="n">
        <v>-0.13362</v>
      </c>
      <c r="D44" s="6" t="n">
        <v>0.054268</v>
      </c>
      <c r="E44" s="6" t="n">
        <v>0.062452</v>
      </c>
      <c r="F44" s="6" t="n">
        <v>0.021576</v>
      </c>
      <c r="G44" s="6" t="n">
        <v>-0.014688</v>
      </c>
      <c r="H44" s="6" t="n">
        <v>-0.10875</v>
      </c>
      <c r="I44" s="6" t="n">
        <v>-0.146314</v>
      </c>
      <c r="J44" s="6" t="n">
        <v>-0.153088</v>
      </c>
      <c r="K44" s="6" t="n">
        <v>-0.114902</v>
      </c>
      <c r="L44" s="6" t="n">
        <v>-0.036775</v>
      </c>
      <c r="M44" s="6" t="n">
        <v>0.057485</v>
      </c>
      <c r="N44" s="6" t="n">
        <v>0.124778</v>
      </c>
      <c r="O44" s="6" t="n">
        <v>0.143039</v>
      </c>
      <c r="P44" s="6" t="n">
        <v>0.073829</v>
      </c>
      <c r="Q44" s="6" t="n">
        <v>-0.05766</v>
      </c>
      <c r="R44" s="6" t="n">
        <v>-0.128376</v>
      </c>
      <c r="S44" s="6" t="n">
        <v>-0.096047</v>
      </c>
      <c r="T44" s="6" t="n">
        <v>0.037458</v>
      </c>
      <c r="U44" s="6" t="n">
        <v>0.035716</v>
      </c>
      <c r="V44" s="6" t="n">
        <v>-0.027933</v>
      </c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</row>
    <row r="45" customFormat="false" ht="12.75" hidden="false" customHeight="false" outlineLevel="0" collapsed="false">
      <c r="A45" s="24" t="n">
        <f aca="false">B45+80</f>
        <v>317.096774193548</v>
      </c>
      <c r="B45" s="25" t="n">
        <v>237.096774193548</v>
      </c>
      <c r="C45" s="6" t="n">
        <v>-0.137111</v>
      </c>
      <c r="D45" s="6" t="n">
        <v>0.047265</v>
      </c>
      <c r="E45" s="6" t="n">
        <v>0.068835</v>
      </c>
      <c r="F45" s="6" t="n">
        <v>0.027634</v>
      </c>
      <c r="G45" s="6" t="n">
        <v>-0.007651</v>
      </c>
      <c r="H45" s="6" t="n">
        <v>-0.100856</v>
      </c>
      <c r="I45" s="6" t="n">
        <v>-0.141625</v>
      </c>
      <c r="J45" s="6" t="n">
        <v>-0.153849</v>
      </c>
      <c r="K45" s="6" t="n">
        <v>-0.122404</v>
      </c>
      <c r="L45" s="6" t="n">
        <v>-0.04805</v>
      </c>
      <c r="M45" s="6" t="n">
        <v>0.04627</v>
      </c>
      <c r="N45" s="6" t="n">
        <v>0.119117</v>
      </c>
      <c r="O45" s="6" t="n">
        <v>0.142673</v>
      </c>
      <c r="P45" s="6" t="n">
        <v>0.080186</v>
      </c>
      <c r="Q45" s="6" t="n">
        <v>-0.049199</v>
      </c>
      <c r="R45" s="6" t="n">
        <v>-0.124428</v>
      </c>
      <c r="S45" s="6" t="n">
        <v>-0.101378</v>
      </c>
      <c r="T45" s="6" t="n">
        <v>0.031387</v>
      </c>
      <c r="U45" s="6" t="n">
        <v>0.037767</v>
      </c>
      <c r="V45" s="6" t="n">
        <v>-0.026061</v>
      </c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</row>
    <row r="46" customFormat="false" ht="12.75" hidden="false" customHeight="false" outlineLevel="0" collapsed="false">
      <c r="A46" s="24" t="n">
        <f aca="false">B46+80</f>
        <v>320.967741935484</v>
      </c>
      <c r="B46" s="25" t="n">
        <v>240.967741935484</v>
      </c>
      <c r="C46" s="6" t="n">
        <v>-0.139164</v>
      </c>
      <c r="D46" s="6" t="n">
        <v>0.04041</v>
      </c>
      <c r="E46" s="6" t="n">
        <v>0.074789</v>
      </c>
      <c r="F46" s="6" t="n">
        <v>0.033951</v>
      </c>
      <c r="G46" s="6" t="n">
        <v>-0.00054</v>
      </c>
      <c r="H46" s="6" t="n">
        <v>-0.092632</v>
      </c>
      <c r="I46" s="6" t="n">
        <v>-0.136282</v>
      </c>
      <c r="J46" s="6" t="n">
        <v>-0.15369</v>
      </c>
      <c r="K46" s="6" t="n">
        <v>-0.129298</v>
      </c>
      <c r="L46" s="6" t="n">
        <v>-0.05913</v>
      </c>
      <c r="M46" s="6" t="n">
        <v>0.034908</v>
      </c>
      <c r="N46" s="6" t="n">
        <v>0.112945</v>
      </c>
      <c r="O46" s="6" t="n">
        <v>0.141809</v>
      </c>
      <c r="P46" s="6" t="n">
        <v>0.086166</v>
      </c>
      <c r="Q46" s="6" t="n">
        <v>-0.040627</v>
      </c>
      <c r="R46" s="6" t="n">
        <v>-0.119817</v>
      </c>
      <c r="S46" s="6" t="n">
        <v>-0.105816</v>
      </c>
      <c r="T46" s="6" t="n">
        <v>0.025045</v>
      </c>
      <c r="U46" s="6" t="n">
        <v>0.039712</v>
      </c>
      <c r="V46" s="6" t="n">
        <v>-0.024203</v>
      </c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  <row r="47" customFormat="false" ht="12.75" hidden="false" customHeight="false" outlineLevel="0" collapsed="false">
      <c r="A47" s="24" t="n">
        <f aca="false">B47+80</f>
        <v>324.838709677419</v>
      </c>
      <c r="B47" s="25" t="n">
        <v>244.838709677419</v>
      </c>
      <c r="C47" s="6" t="n">
        <v>-0.140246</v>
      </c>
      <c r="D47" s="6" t="n">
        <v>0.033421</v>
      </c>
      <c r="E47" s="6" t="n">
        <v>0.080185</v>
      </c>
      <c r="F47" s="6" t="n">
        <v>0.040513</v>
      </c>
      <c r="G47" s="6" t="n">
        <v>0.00664</v>
      </c>
      <c r="H47" s="6" t="n">
        <v>-0.084153</v>
      </c>
      <c r="I47" s="6" t="n">
        <v>-0.130381</v>
      </c>
      <c r="J47" s="6" t="n">
        <v>-0.152688</v>
      </c>
      <c r="K47" s="6" t="n">
        <v>-0.135471</v>
      </c>
      <c r="L47" s="6" t="n">
        <v>-0.069936</v>
      </c>
      <c r="M47" s="6" t="n">
        <v>0.023749</v>
      </c>
      <c r="N47" s="6" t="n">
        <v>0.106135</v>
      </c>
      <c r="O47" s="6" t="n">
        <v>0.140395</v>
      </c>
      <c r="P47" s="6" t="n">
        <v>0.091897</v>
      </c>
      <c r="Q47" s="6" t="n">
        <v>-0.032047</v>
      </c>
      <c r="R47" s="6" t="n">
        <v>-0.114481</v>
      </c>
      <c r="S47" s="6" t="n">
        <v>-0.109425</v>
      </c>
      <c r="T47" s="6" t="n">
        <v>0.018324</v>
      </c>
      <c r="U47" s="6" t="n">
        <v>0.041776</v>
      </c>
      <c r="V47" s="6" t="n">
        <v>-0.022598</v>
      </c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</row>
    <row r="48" customFormat="false" ht="12.75" hidden="false" customHeight="false" outlineLevel="0" collapsed="false">
      <c r="A48" s="24" t="n">
        <f aca="false">B48+80</f>
        <v>328.709677419355</v>
      </c>
      <c r="B48" s="25" t="n">
        <v>248.709677419355</v>
      </c>
      <c r="C48" s="6" t="n">
        <v>-0.140637</v>
      </c>
      <c r="D48" s="6" t="n">
        <v>0.026492</v>
      </c>
      <c r="E48" s="6" t="n">
        <v>0.084905</v>
      </c>
      <c r="F48" s="6" t="n">
        <v>0.047256</v>
      </c>
      <c r="G48" s="6" t="n">
        <v>0.013888</v>
      </c>
      <c r="H48" s="6" t="n">
        <v>-0.075496</v>
      </c>
      <c r="I48" s="6" t="n">
        <v>-0.12402</v>
      </c>
      <c r="J48" s="6" t="n">
        <v>-0.150909</v>
      </c>
      <c r="K48" s="6" t="n">
        <v>-0.140849</v>
      </c>
      <c r="L48" s="6" t="n">
        <v>-0.080465</v>
      </c>
      <c r="M48" s="6" t="n">
        <v>0.012656</v>
      </c>
      <c r="N48" s="6" t="n">
        <v>0.098684</v>
      </c>
      <c r="O48" s="6" t="n">
        <v>0.138133</v>
      </c>
      <c r="P48" s="6" t="n">
        <v>0.09779</v>
      </c>
      <c r="Q48" s="6" t="n">
        <v>-0.023362</v>
      </c>
      <c r="R48" s="6" t="n">
        <v>-0.108498</v>
      </c>
      <c r="S48" s="6" t="n">
        <v>-0.112285</v>
      </c>
      <c r="T48" s="6" t="n">
        <v>0.011257</v>
      </c>
      <c r="U48" s="6" t="n">
        <v>0.043861</v>
      </c>
      <c r="V48" s="6" t="n">
        <v>-0.020708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</row>
    <row r="49" customFormat="false" ht="12.75" hidden="false" customHeight="false" outlineLevel="0" collapsed="false">
      <c r="A49" s="24" t="n">
        <f aca="false">B49+80</f>
        <v>332.58064516129</v>
      </c>
      <c r="B49" s="25" t="n">
        <v>252.58064516129</v>
      </c>
      <c r="C49" s="6" t="n">
        <v>-0.140036</v>
      </c>
      <c r="D49" s="6" t="n">
        <v>0.019698</v>
      </c>
      <c r="E49" s="6" t="n">
        <v>0.088876</v>
      </c>
      <c r="F49" s="6" t="n">
        <v>0.054126</v>
      </c>
      <c r="G49" s="6" t="n">
        <v>0.021201</v>
      </c>
      <c r="H49" s="6" t="n">
        <v>-0.066747</v>
      </c>
      <c r="I49" s="6" t="n">
        <v>-0.117253</v>
      </c>
      <c r="J49" s="6" t="n">
        <v>-0.148444</v>
      </c>
      <c r="K49" s="6" t="n">
        <v>-0.145486</v>
      </c>
      <c r="L49" s="6" t="n">
        <v>-0.090692</v>
      </c>
      <c r="M49" s="6" t="n">
        <v>0.001528</v>
      </c>
      <c r="N49" s="6" t="n">
        <v>0.090737</v>
      </c>
      <c r="O49" s="6" t="n">
        <v>0.134969</v>
      </c>
      <c r="P49" s="6" t="n">
        <v>0.103678</v>
      </c>
      <c r="Q49" s="6" t="n">
        <v>-0.014838</v>
      </c>
      <c r="R49" s="6" t="n">
        <v>-0.101999</v>
      </c>
      <c r="S49" s="6" t="n">
        <v>-0.114439</v>
      </c>
      <c r="T49" s="6" t="n">
        <v>0.004172</v>
      </c>
      <c r="U49" s="6" t="n">
        <v>0.045714</v>
      </c>
      <c r="V49" s="6" t="n">
        <v>-0.018837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</row>
    <row r="50" customFormat="false" ht="12.75" hidden="false" customHeight="false" outlineLevel="0" collapsed="false">
      <c r="A50" s="24" t="n">
        <f aca="false">B50+80</f>
        <v>336.451612903226</v>
      </c>
      <c r="B50" s="25" t="n">
        <v>256.451612903226</v>
      </c>
      <c r="C50" s="6" t="n">
        <v>-0.138463</v>
      </c>
      <c r="D50" s="6" t="n">
        <v>0.013096</v>
      </c>
      <c r="E50" s="6" t="n">
        <v>0.092005</v>
      </c>
      <c r="F50" s="6" t="n">
        <v>0.06105</v>
      </c>
      <c r="G50" s="6" t="n">
        <v>0.028557</v>
      </c>
      <c r="H50" s="6" t="n">
        <v>-0.057937</v>
      </c>
      <c r="I50" s="6" t="n">
        <v>-0.11014</v>
      </c>
      <c r="J50" s="6" t="n">
        <v>-0.145356</v>
      </c>
      <c r="K50" s="6" t="n">
        <v>-0.149447</v>
      </c>
      <c r="L50" s="6" t="n">
        <v>-0.100428</v>
      </c>
      <c r="M50" s="6" t="n">
        <v>-0.009575</v>
      </c>
      <c r="N50" s="6" t="n">
        <v>0.082369</v>
      </c>
      <c r="O50" s="6" t="n">
        <v>0.131148</v>
      </c>
      <c r="P50" s="6" t="n">
        <v>0.109151</v>
      </c>
      <c r="Q50" s="6" t="n">
        <v>-0.006617</v>
      </c>
      <c r="R50" s="6" t="n">
        <v>-0.095085</v>
      </c>
      <c r="S50" s="6" t="n">
        <v>-0.116001</v>
      </c>
      <c r="T50" s="6" t="n">
        <v>-0.002926</v>
      </c>
      <c r="U50" s="6" t="n">
        <v>0.047314</v>
      </c>
      <c r="V50" s="6" t="n">
        <v>-0.01701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</row>
    <row r="51" customFormat="false" ht="12.75" hidden="false" customHeight="false" outlineLevel="0" collapsed="false">
      <c r="A51" s="24" t="n">
        <f aca="false">B51+80</f>
        <v>340.322580645161</v>
      </c>
      <c r="B51" s="25" t="n">
        <v>260.322580645161</v>
      </c>
      <c r="C51" s="6" t="n">
        <v>-0.136254</v>
      </c>
      <c r="D51" s="6" t="n">
        <v>0.00696</v>
      </c>
      <c r="E51" s="6" t="n">
        <v>0.09427</v>
      </c>
      <c r="F51" s="6" t="n">
        <v>0.067927</v>
      </c>
      <c r="G51" s="6" t="n">
        <v>0.035939</v>
      </c>
      <c r="H51" s="6" t="n">
        <v>-0.049118</v>
      </c>
      <c r="I51" s="6" t="n">
        <v>-0.102758</v>
      </c>
      <c r="J51" s="6" t="n">
        <v>-0.141761</v>
      </c>
      <c r="K51" s="6" t="n">
        <v>-0.152658</v>
      </c>
      <c r="L51" s="6" t="n">
        <v>-0.109484</v>
      </c>
      <c r="M51" s="6" t="n">
        <v>-0.020713</v>
      </c>
      <c r="N51" s="6" t="n">
        <v>0.07345</v>
      </c>
      <c r="O51" s="6" t="n">
        <v>0.126997</v>
      </c>
      <c r="P51" s="6" t="n">
        <v>0.114153</v>
      </c>
      <c r="Q51" s="6" t="n">
        <v>0.001248</v>
      </c>
      <c r="R51" s="6" t="n">
        <v>-0.088117</v>
      </c>
      <c r="S51" s="6" t="n">
        <v>-0.116972</v>
      </c>
      <c r="T51" s="6" t="n">
        <v>-0.010267</v>
      </c>
      <c r="U51" s="6" t="n">
        <v>0.048347</v>
      </c>
      <c r="V51" s="6" t="n">
        <v>-0.014852</v>
      </c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</row>
    <row r="52" customFormat="false" ht="12.75" hidden="false" customHeight="false" outlineLevel="0" collapsed="false">
      <c r="A52" s="24" t="n">
        <f aca="false">B52+80</f>
        <v>344.193548387097</v>
      </c>
      <c r="B52" s="25" t="n">
        <v>264.193548387097</v>
      </c>
      <c r="C52" s="6" t="n">
        <v>-0.133647</v>
      </c>
      <c r="D52" s="6" t="n">
        <v>0.001159</v>
      </c>
      <c r="E52" s="6" t="n">
        <v>0.095665</v>
      </c>
      <c r="F52" s="6" t="n">
        <v>0.074667</v>
      </c>
      <c r="G52" s="6" t="n">
        <v>0.043307</v>
      </c>
      <c r="H52" s="6" t="n">
        <v>-0.040345</v>
      </c>
      <c r="I52" s="6" t="n">
        <v>-0.095145</v>
      </c>
      <c r="J52" s="6" t="n">
        <v>-0.137667</v>
      </c>
      <c r="K52" s="6" t="n">
        <v>-0.154951</v>
      </c>
      <c r="L52" s="6" t="n">
        <v>-0.117747</v>
      </c>
      <c r="M52" s="6" t="n">
        <v>-0.032029</v>
      </c>
      <c r="N52" s="6" t="n">
        <v>0.063923</v>
      </c>
      <c r="O52" s="6" t="n">
        <v>0.122392</v>
      </c>
      <c r="P52" s="6" t="n">
        <v>0.118468</v>
      </c>
      <c r="Q52" s="6" t="n">
        <v>0.008809</v>
      </c>
      <c r="R52" s="6" t="n">
        <v>-0.081176</v>
      </c>
      <c r="S52" s="6" t="n">
        <v>-0.117191</v>
      </c>
      <c r="T52" s="6" t="n">
        <v>-0.01763</v>
      </c>
      <c r="U52" s="6" t="n">
        <v>0.048854</v>
      </c>
      <c r="V52" s="6" t="n">
        <v>-0.01259</v>
      </c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</row>
    <row r="53" s="5" customFormat="true" ht="12.75" hidden="false" customHeight="false" outlineLevel="0" collapsed="false">
      <c r="A53" s="24" t="n">
        <f aca="false">B53+80</f>
        <v>348.064516129032</v>
      </c>
      <c r="B53" s="25" t="n">
        <v>268.064516129032</v>
      </c>
      <c r="C53" s="6" t="n">
        <v>-0.130671</v>
      </c>
      <c r="D53" s="6" t="n">
        <v>-0.004225</v>
      </c>
      <c r="E53" s="6" t="n">
        <v>0.096216</v>
      </c>
      <c r="F53" s="6" t="n">
        <v>0.081184</v>
      </c>
      <c r="G53" s="6" t="n">
        <v>0.050609</v>
      </c>
      <c r="H53" s="6" t="n">
        <v>-0.031617</v>
      </c>
      <c r="I53" s="6" t="n">
        <v>-0.087332</v>
      </c>
      <c r="J53" s="6" t="n">
        <v>-0.133026</v>
      </c>
      <c r="K53" s="6" t="n">
        <v>-0.156427</v>
      </c>
      <c r="L53" s="6" t="n">
        <v>-0.125256</v>
      </c>
      <c r="M53" s="6" t="n">
        <v>-0.043618</v>
      </c>
      <c r="N53" s="6" t="n">
        <v>0.053936</v>
      </c>
      <c r="O53" s="6" t="n">
        <v>0.117005</v>
      </c>
      <c r="P53" s="6" t="n">
        <v>0.122046</v>
      </c>
      <c r="Q53" s="6" t="n">
        <v>0.016149</v>
      </c>
      <c r="R53" s="6" t="n">
        <v>-0.074165</v>
      </c>
      <c r="S53" s="6" t="n">
        <v>-0.11674</v>
      </c>
      <c r="T53" s="6" t="n">
        <v>-0.02496</v>
      </c>
      <c r="U53" s="6" t="n">
        <v>0.048995</v>
      </c>
      <c r="V53" s="6" t="n">
        <v>-0.010276</v>
      </c>
      <c r="W53" s="6"/>
      <c r="X53" s="6"/>
      <c r="Y53" s="6"/>
      <c r="Z53" s="6"/>
      <c r="AA53" s="6"/>
      <c r="AB53" s="6"/>
      <c r="AC53" s="6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</row>
    <row r="54" customFormat="false" ht="12.75" hidden="false" customHeight="false" outlineLevel="0" collapsed="false">
      <c r="A54" s="24" t="n">
        <f aca="false">B54+80</f>
        <v>350</v>
      </c>
      <c r="B54" s="25" t="n">
        <v>270</v>
      </c>
      <c r="C54" s="26" t="n">
        <v>-0.1299285</v>
      </c>
      <c r="D54" s="26" t="n">
        <v>-0.0052445</v>
      </c>
      <c r="E54" s="26" t="n">
        <v>0.0962455</v>
      </c>
      <c r="F54" s="26" t="n">
        <v>0.0825215</v>
      </c>
      <c r="G54" s="26" t="n">
        <v>0.0521575</v>
      </c>
      <c r="H54" s="26" t="n">
        <v>-0.029802</v>
      </c>
      <c r="I54" s="26" t="n">
        <v>-0.085593</v>
      </c>
      <c r="J54" s="26" t="n">
        <v>-0.131937</v>
      </c>
      <c r="K54" s="26" t="n">
        <v>-0.156568</v>
      </c>
      <c r="L54" s="26" t="n">
        <v>-0.126751</v>
      </c>
      <c r="M54" s="26" t="n">
        <v>-0.0462165</v>
      </c>
      <c r="N54" s="26" t="n">
        <v>0.051799</v>
      </c>
      <c r="O54" s="26" t="n">
        <v>0.1157495</v>
      </c>
      <c r="P54" s="26" t="n">
        <v>0.1227505</v>
      </c>
      <c r="Q54" s="26" t="n">
        <v>0.0178185</v>
      </c>
      <c r="R54" s="26" t="n">
        <v>-0.072559</v>
      </c>
      <c r="S54" s="26" t="n">
        <v>-0.1167185</v>
      </c>
      <c r="T54" s="26" t="n">
        <v>-0.0264305</v>
      </c>
      <c r="U54" s="26" t="n">
        <v>0.048964</v>
      </c>
      <c r="V54" s="26" t="n">
        <v>-0.009662</v>
      </c>
      <c r="W54" s="26"/>
      <c r="X54" s="2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</row>
    <row r="55" customFormat="false" ht="12.75" hidden="false" customHeight="false" outlineLevel="0" collapsed="false">
      <c r="A55" s="24" t="n">
        <f aca="false">B55+80</f>
        <v>351.935483870968</v>
      </c>
      <c r="B55" s="25" t="n">
        <v>271.935483870968</v>
      </c>
      <c r="C55" s="6" t="n">
        <v>-0.129186</v>
      </c>
      <c r="D55" s="6" t="n">
        <v>-0.006264</v>
      </c>
      <c r="E55" s="6" t="n">
        <v>0.096275</v>
      </c>
      <c r="F55" s="6" t="n">
        <v>0.083859</v>
      </c>
      <c r="G55" s="6" t="n">
        <v>0.053706</v>
      </c>
      <c r="H55" s="6" t="n">
        <v>-0.027987</v>
      </c>
      <c r="I55" s="6" t="n">
        <v>-0.083854</v>
      </c>
      <c r="J55" s="6" t="n">
        <v>-0.130848</v>
      </c>
      <c r="K55" s="6" t="n">
        <v>-0.156709</v>
      </c>
      <c r="L55" s="6" t="n">
        <v>-0.128246</v>
      </c>
      <c r="M55" s="6" t="n">
        <v>-0.048815</v>
      </c>
      <c r="N55" s="6" t="n">
        <v>0.049662</v>
      </c>
      <c r="O55" s="6" t="n">
        <v>0.114494</v>
      </c>
      <c r="P55" s="6" t="n">
        <v>0.123455</v>
      </c>
      <c r="Q55" s="6" t="n">
        <v>0.019488</v>
      </c>
      <c r="R55" s="6" t="n">
        <v>-0.070953</v>
      </c>
      <c r="S55" s="6" t="n">
        <v>-0.116697</v>
      </c>
      <c r="T55" s="6" t="n">
        <v>-0.027901</v>
      </c>
      <c r="U55" s="6" t="n">
        <v>0.048933</v>
      </c>
      <c r="V55" s="6" t="n">
        <v>-0.009048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</row>
    <row r="56" customFormat="false" ht="12.75" hidden="false" customHeight="false" outlineLevel="0" collapsed="false">
      <c r="A56" s="24" t="n">
        <f aca="false">B56+80</f>
        <v>355.806451612903</v>
      </c>
      <c r="B56" s="25" t="n">
        <v>275.806451612903</v>
      </c>
      <c r="C56" s="6" t="n">
        <v>-0.125411</v>
      </c>
      <c r="D56" s="6" t="n">
        <v>-0.011186</v>
      </c>
      <c r="E56" s="6" t="n">
        <v>0.095673</v>
      </c>
      <c r="F56" s="6" t="n">
        <v>0.08989</v>
      </c>
      <c r="G56" s="6" t="n">
        <v>0.060788</v>
      </c>
      <c r="H56" s="6" t="n">
        <v>-0.019396</v>
      </c>
      <c r="I56" s="6" t="n">
        <v>-0.075786</v>
      </c>
      <c r="J56" s="6" t="n">
        <v>-0.125563</v>
      </c>
      <c r="K56" s="6" t="n">
        <v>-0.157165</v>
      </c>
      <c r="L56" s="6" t="n">
        <v>-0.134756</v>
      </c>
      <c r="M56" s="6" t="n">
        <v>-0.060803</v>
      </c>
      <c r="N56" s="6" t="n">
        <v>0.038925</v>
      </c>
      <c r="O56" s="6" t="n">
        <v>0.108217</v>
      </c>
      <c r="P56" s="6" t="n">
        <v>0.12614</v>
      </c>
      <c r="Q56" s="6" t="n">
        <v>0.02676</v>
      </c>
      <c r="R56" s="6" t="n">
        <v>-0.064095</v>
      </c>
      <c r="S56" s="6" t="n">
        <v>-0.115666</v>
      </c>
      <c r="T56" s="6" t="n">
        <v>-0.035134</v>
      </c>
      <c r="U56" s="6" t="n">
        <v>0.04886</v>
      </c>
      <c r="V56" s="6" t="n">
        <v>-0.007075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</row>
    <row r="57" customFormat="false" ht="12.75" hidden="false" customHeight="false" outlineLevel="0" collapsed="false">
      <c r="A57" s="24" t="n">
        <f aca="false">B57+80-360</f>
        <v>-0.322580645161338</v>
      </c>
      <c r="B57" s="25" t="n">
        <v>279.677419354839</v>
      </c>
      <c r="C57" s="6" t="n">
        <v>-0.121399</v>
      </c>
      <c r="D57" s="6" t="n">
        <v>-0.015851</v>
      </c>
      <c r="E57" s="6" t="n">
        <v>0.094326</v>
      </c>
      <c r="F57" s="6" t="n">
        <v>0.095479</v>
      </c>
      <c r="G57" s="6" t="n">
        <v>0.067684</v>
      </c>
      <c r="H57" s="6" t="n">
        <v>-0.010925</v>
      </c>
      <c r="I57" s="6" t="n">
        <v>-0.067574</v>
      </c>
      <c r="J57" s="6" t="n">
        <v>-0.119854</v>
      </c>
      <c r="K57" s="6" t="n">
        <v>-0.156682</v>
      </c>
      <c r="L57" s="6" t="n">
        <v>-0.1406</v>
      </c>
      <c r="M57" s="6" t="n">
        <v>-0.072692</v>
      </c>
      <c r="N57" s="6" t="n">
        <v>0.028053</v>
      </c>
      <c r="O57" s="6" t="n">
        <v>0.101195</v>
      </c>
      <c r="P57" s="6" t="n">
        <v>0.128826</v>
      </c>
      <c r="Q57" s="6" t="n">
        <v>0.033735</v>
      </c>
      <c r="R57" s="6" t="n">
        <v>-0.057361</v>
      </c>
      <c r="S57" s="6" t="n">
        <v>-0.114189</v>
      </c>
      <c r="T57" s="6" t="n">
        <v>-0.042062</v>
      </c>
      <c r="U57" s="6" t="n">
        <v>0.048628</v>
      </c>
      <c r="V57" s="6" t="n">
        <v>-0.005218</v>
      </c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</row>
    <row r="58" customFormat="false" ht="12.75" hidden="false" customHeight="false" outlineLevel="0" collapsed="false">
      <c r="A58" s="24" t="n">
        <f aca="false">B58+80-360</f>
        <v>3.54838709677415</v>
      </c>
      <c r="B58" s="25" t="n">
        <v>283.548387096774</v>
      </c>
      <c r="C58" s="6" t="n">
        <v>-0.117128</v>
      </c>
      <c r="D58" s="6" t="n">
        <v>-0.02014</v>
      </c>
      <c r="E58" s="6" t="n">
        <v>0.092317</v>
      </c>
      <c r="F58" s="6" t="n">
        <v>0.100539</v>
      </c>
      <c r="G58" s="6" t="n">
        <v>0.074375</v>
      </c>
      <c r="H58" s="6" t="n">
        <v>-0.002562</v>
      </c>
      <c r="I58" s="6" t="n">
        <v>-0.059219</v>
      </c>
      <c r="J58" s="6" t="n">
        <v>-0.113723</v>
      </c>
      <c r="K58" s="6" t="n">
        <v>-0.15515</v>
      </c>
      <c r="L58" s="6" t="n">
        <v>-0.145789</v>
      </c>
      <c r="M58" s="6" t="n">
        <v>-0.084142</v>
      </c>
      <c r="N58" s="6" t="n">
        <v>0.016939</v>
      </c>
      <c r="O58" s="6" t="n">
        <v>0.093353</v>
      </c>
      <c r="P58" s="6" t="n">
        <v>0.131911</v>
      </c>
      <c r="Q58" s="6" t="n">
        <v>0.040349</v>
      </c>
      <c r="R58" s="6" t="n">
        <v>-0.050538</v>
      </c>
      <c r="S58" s="6" t="n">
        <v>-0.112226</v>
      </c>
      <c r="T58" s="6" t="n">
        <v>-0.048711</v>
      </c>
      <c r="U58" s="6" t="n">
        <v>0.048442</v>
      </c>
      <c r="V58" s="6" t="n">
        <v>-0.003158</v>
      </c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</row>
    <row r="59" customFormat="false" ht="12.75" hidden="false" customHeight="false" outlineLevel="0" collapsed="false">
      <c r="A59" s="24" t="n">
        <f aca="false">B59+80-360</f>
        <v>7.41935483870964</v>
      </c>
      <c r="B59" s="25" t="n">
        <v>287.41935483871</v>
      </c>
      <c r="C59" s="6" t="n">
        <v>-0.112692</v>
      </c>
      <c r="D59" s="6" t="n">
        <v>-0.024126</v>
      </c>
      <c r="E59" s="6" t="n">
        <v>0.089739</v>
      </c>
      <c r="F59" s="6" t="n">
        <v>0.105011</v>
      </c>
      <c r="G59" s="6" t="n">
        <v>0.080847</v>
      </c>
      <c r="H59" s="6" t="n">
        <v>0.005682</v>
      </c>
      <c r="I59" s="6" t="n">
        <v>-0.050763</v>
      </c>
      <c r="J59" s="6" t="n">
        <v>-0.107262</v>
      </c>
      <c r="K59" s="6" t="n">
        <v>-0.152536</v>
      </c>
      <c r="L59" s="6" t="n">
        <v>-0.15017</v>
      </c>
      <c r="M59" s="6" t="n">
        <v>-0.094828</v>
      </c>
      <c r="N59" s="6" t="n">
        <v>0.005533</v>
      </c>
      <c r="O59" s="6" t="n">
        <v>0.084971</v>
      </c>
      <c r="P59" s="6" t="n">
        <v>0.134804</v>
      </c>
      <c r="Q59" s="6" t="n">
        <v>0.046719</v>
      </c>
      <c r="R59" s="6" t="n">
        <v>-0.043363</v>
      </c>
      <c r="S59" s="6" t="n">
        <v>-0.109685</v>
      </c>
      <c r="T59" s="6" t="n">
        <v>-0.054904</v>
      </c>
      <c r="U59" s="6" t="n">
        <v>0.048297</v>
      </c>
      <c r="V59" s="6" t="n">
        <v>-0.000925</v>
      </c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</row>
    <row r="60" customFormat="false" ht="12.75" hidden="false" customHeight="false" outlineLevel="0" collapsed="false">
      <c r="A60" s="24" t="n">
        <f aca="false">B60+80-360</f>
        <v>11.2903225806451</v>
      </c>
      <c r="B60" s="25" t="n">
        <v>291.290322580645</v>
      </c>
      <c r="C60" s="6" t="n">
        <v>-0.108321</v>
      </c>
      <c r="D60" s="6" t="n">
        <v>-0.028213</v>
      </c>
      <c r="E60" s="6" t="n">
        <v>0.086694</v>
      </c>
      <c r="F60" s="6" t="n">
        <v>0.108824</v>
      </c>
      <c r="G60" s="6" t="n">
        <v>0.087042</v>
      </c>
      <c r="H60" s="6" t="n">
        <v>0.01382</v>
      </c>
      <c r="I60" s="6" t="n">
        <v>-0.042235</v>
      </c>
      <c r="J60" s="6" t="n">
        <v>-0.100495</v>
      </c>
      <c r="K60" s="6" t="n">
        <v>-0.149043</v>
      </c>
      <c r="L60" s="6" t="n">
        <v>-0.153691</v>
      </c>
      <c r="M60" s="6" t="n">
        <v>-0.104701</v>
      </c>
      <c r="N60" s="6" t="n">
        <v>-0.005866</v>
      </c>
      <c r="O60" s="6" t="n">
        <v>0.076156</v>
      </c>
      <c r="P60" s="6" t="n">
        <v>0.136886</v>
      </c>
      <c r="Q60" s="6" t="n">
        <v>0.053087</v>
      </c>
      <c r="R60" s="6" t="n">
        <v>-0.036112</v>
      </c>
      <c r="S60" s="6" t="n">
        <v>-0.106647</v>
      </c>
      <c r="T60" s="6" t="n">
        <v>-0.060635</v>
      </c>
      <c r="U60" s="6" t="n">
        <v>0.047865</v>
      </c>
      <c r="V60" s="6" t="n">
        <v>0.001511</v>
      </c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</row>
    <row r="61" customFormat="false" ht="12.75" hidden="false" customHeight="false" outlineLevel="0" collapsed="false">
      <c r="A61" s="24" t="n">
        <f aca="false">B61+80-360</f>
        <v>15.1612903225807</v>
      </c>
      <c r="B61" s="25" t="n">
        <v>295.161290322581</v>
      </c>
      <c r="C61" s="6" t="n">
        <v>-0.104104</v>
      </c>
      <c r="D61" s="6" t="n">
        <v>-0.03236</v>
      </c>
      <c r="E61" s="6" t="n">
        <v>0.083269</v>
      </c>
      <c r="F61" s="6" t="n">
        <v>0.111921</v>
      </c>
      <c r="G61" s="6" t="n">
        <v>0.092911</v>
      </c>
      <c r="H61" s="6" t="n">
        <v>0.021861</v>
      </c>
      <c r="I61" s="6" t="n">
        <v>-0.033651</v>
      </c>
      <c r="J61" s="6" t="n">
        <v>-0.093449</v>
      </c>
      <c r="K61" s="6" t="n">
        <v>-0.144857</v>
      </c>
      <c r="L61" s="6" t="n">
        <v>-0.156357</v>
      </c>
      <c r="M61" s="6" t="n">
        <v>-0.113988</v>
      </c>
      <c r="N61" s="6" t="n">
        <v>-0.017279</v>
      </c>
      <c r="O61" s="6" t="n">
        <v>0.066861</v>
      </c>
      <c r="P61" s="6" t="n">
        <v>0.138212</v>
      </c>
      <c r="Q61" s="6" t="n">
        <v>0.059469</v>
      </c>
      <c r="R61" s="6" t="n">
        <v>-0.02857</v>
      </c>
      <c r="S61" s="6" t="n">
        <v>-0.103124</v>
      </c>
      <c r="T61" s="6" t="n">
        <v>-0.06605</v>
      </c>
      <c r="U61" s="6" t="n">
        <v>0.047134</v>
      </c>
      <c r="V61" s="6" t="n">
        <v>0.003898</v>
      </c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</row>
    <row r="62" customFormat="false" ht="12.75" hidden="false" customHeight="false" outlineLevel="0" collapsed="false">
      <c r="A62" s="24" t="n">
        <f aca="false">B62+80-360</f>
        <v>19.0322580645162</v>
      </c>
      <c r="B62" s="25" t="n">
        <v>299.032258064516</v>
      </c>
      <c r="C62" s="6" t="n">
        <v>-0.099943</v>
      </c>
      <c r="D62" s="6" t="n">
        <v>-0.035928</v>
      </c>
      <c r="E62" s="6" t="n">
        <v>0.079544</v>
      </c>
      <c r="F62" s="6" t="n">
        <v>0.114282</v>
      </c>
      <c r="G62" s="6" t="n">
        <v>0.098418</v>
      </c>
      <c r="H62" s="6" t="n">
        <v>0.029801</v>
      </c>
      <c r="I62" s="6" t="n">
        <v>-0.025022</v>
      </c>
      <c r="J62" s="6" t="n">
        <v>-0.086119</v>
      </c>
      <c r="K62" s="6" t="n">
        <v>-0.140194</v>
      </c>
      <c r="L62" s="6" t="n">
        <v>-0.158316</v>
      </c>
      <c r="M62" s="6" t="n">
        <v>-0.122608</v>
      </c>
      <c r="N62" s="6" t="n">
        <v>-0.028923</v>
      </c>
      <c r="O62" s="6" t="n">
        <v>0.05716</v>
      </c>
      <c r="P62" s="6" t="n">
        <v>0.138919</v>
      </c>
      <c r="Q62" s="6" t="n">
        <v>0.065645</v>
      </c>
      <c r="R62" s="6" t="n">
        <v>-0.020512</v>
      </c>
      <c r="S62" s="6" t="n">
        <v>-0.098976</v>
      </c>
      <c r="T62" s="6" t="n">
        <v>-0.070893</v>
      </c>
      <c r="U62" s="6" t="n">
        <v>0.046045</v>
      </c>
      <c r="V62" s="6" t="n">
        <v>0.006218</v>
      </c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</row>
    <row r="63" customFormat="false" ht="12.75" hidden="false" customHeight="false" outlineLevel="0" collapsed="false">
      <c r="A63" s="24" t="n">
        <f aca="false">B63+80-360</f>
        <v>22.9032258064516</v>
      </c>
      <c r="B63" s="25" t="n">
        <v>302.903225806452</v>
      </c>
      <c r="C63" s="6" t="n">
        <v>-0.09562</v>
      </c>
      <c r="D63" s="6" t="n">
        <v>-0.039472</v>
      </c>
      <c r="E63" s="6" t="n">
        <v>0.075595</v>
      </c>
      <c r="F63" s="6" t="n">
        <v>0.115884</v>
      </c>
      <c r="G63" s="6" t="n">
        <v>0.103511</v>
      </c>
      <c r="H63" s="6" t="n">
        <v>0.037656</v>
      </c>
      <c r="I63" s="6" t="n">
        <v>-0.016328</v>
      </c>
      <c r="J63" s="6" t="n">
        <v>-0.078444</v>
      </c>
      <c r="K63" s="6" t="n">
        <v>-0.135217</v>
      </c>
      <c r="L63" s="6" t="n">
        <v>-0.159585</v>
      </c>
      <c r="M63" s="6" t="n">
        <v>-0.130306</v>
      </c>
      <c r="N63" s="6" t="n">
        <v>-0.040949</v>
      </c>
      <c r="O63" s="6" t="n">
        <v>0.047023</v>
      </c>
      <c r="P63" s="6" t="n">
        <v>0.138912</v>
      </c>
      <c r="Q63" s="6" t="n">
        <v>0.071521</v>
      </c>
      <c r="R63" s="6" t="n">
        <v>-0.012443</v>
      </c>
      <c r="S63" s="6" t="n">
        <v>-0.094162</v>
      </c>
      <c r="T63" s="6" t="n">
        <v>-0.075069</v>
      </c>
      <c r="U63" s="6" t="n">
        <v>0.044523</v>
      </c>
      <c r="V63" s="6" t="n">
        <v>0.008516</v>
      </c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</row>
    <row r="64" customFormat="false" ht="12.75" hidden="false" customHeight="false" outlineLevel="0" collapsed="false">
      <c r="A64" s="24" t="n">
        <f aca="false">B64+80-360</f>
        <v>26.7741935483871</v>
      </c>
      <c r="B64" s="25" t="n">
        <v>306.774193548387</v>
      </c>
      <c r="C64" s="6" t="n">
        <v>-0.090956</v>
      </c>
      <c r="D64" s="6" t="n">
        <v>-0.043708</v>
      </c>
      <c r="E64" s="6" t="n">
        <v>0.071481</v>
      </c>
      <c r="F64" s="6" t="n">
        <v>0.116722</v>
      </c>
      <c r="G64" s="6" t="n">
        <v>0.108153</v>
      </c>
      <c r="H64" s="6" t="n">
        <v>0.045409</v>
      </c>
      <c r="I64" s="6" t="n">
        <v>-0.007577</v>
      </c>
      <c r="J64" s="6" t="n">
        <v>-0.070365</v>
      </c>
      <c r="K64" s="6" t="n">
        <v>-0.129845</v>
      </c>
      <c r="L64" s="6" t="n">
        <v>-0.160028</v>
      </c>
      <c r="M64" s="6" t="n">
        <v>-0.137209</v>
      </c>
      <c r="N64" s="6" t="n">
        <v>-0.053153</v>
      </c>
      <c r="O64" s="6" t="n">
        <v>0.036414</v>
      </c>
      <c r="P64" s="6" t="n">
        <v>0.138319</v>
      </c>
      <c r="Q64" s="6" t="n">
        <v>0.077364</v>
      </c>
      <c r="R64" s="6" t="n">
        <v>-0.00438</v>
      </c>
      <c r="S64" s="6" t="n">
        <v>-0.088917</v>
      </c>
      <c r="T64" s="6" t="n">
        <v>-0.078941</v>
      </c>
      <c r="U64" s="6" t="n">
        <v>0.042642</v>
      </c>
      <c r="V64" s="6" t="n">
        <v>0.010702</v>
      </c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</row>
    <row r="65" customFormat="false" ht="12.75" hidden="false" customHeight="false" outlineLevel="0" collapsed="false">
      <c r="A65" s="24" t="n">
        <f aca="false">B65+80-360</f>
        <v>30.6451612903226</v>
      </c>
      <c r="B65" s="25" t="n">
        <v>310.645161290323</v>
      </c>
      <c r="C65" s="6" t="n">
        <v>-0.085869</v>
      </c>
      <c r="D65" s="6" t="n">
        <v>-0.048018</v>
      </c>
      <c r="E65" s="6" t="n">
        <v>0.067238</v>
      </c>
      <c r="F65" s="6" t="n">
        <v>0.116815</v>
      </c>
      <c r="G65" s="6" t="n">
        <v>0.112298</v>
      </c>
      <c r="H65" s="6" t="n">
        <v>0.053044</v>
      </c>
      <c r="I65" s="6" t="n">
        <v>0.001215</v>
      </c>
      <c r="J65" s="6" t="n">
        <v>-0.061838</v>
      </c>
      <c r="K65" s="6" t="n">
        <v>-0.124032</v>
      </c>
      <c r="L65" s="6" t="n">
        <v>-0.159635</v>
      </c>
      <c r="M65" s="6" t="n">
        <v>-0.143402</v>
      </c>
      <c r="N65" s="6" t="n">
        <v>-0.065011</v>
      </c>
      <c r="O65" s="6" t="n">
        <v>0.025435</v>
      </c>
      <c r="P65" s="6" t="n">
        <v>0.137382</v>
      </c>
      <c r="Q65" s="6" t="n">
        <v>0.083187</v>
      </c>
      <c r="R65" s="6" t="n">
        <v>0.003568</v>
      </c>
      <c r="S65" s="6" t="n">
        <v>-0.08359</v>
      </c>
      <c r="T65" s="6" t="n">
        <v>-0.082358</v>
      </c>
      <c r="U65" s="6" t="n">
        <v>0.040231</v>
      </c>
      <c r="V65" s="6" t="n">
        <v>0.012794</v>
      </c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</row>
    <row r="66" customFormat="false" ht="12.75" hidden="false" customHeight="false" outlineLevel="0" collapsed="false">
      <c r="A66" s="24" t="n">
        <f aca="false">B66+80-360</f>
        <v>34.5161290322581</v>
      </c>
      <c r="B66" s="25" t="n">
        <v>314.516129032258</v>
      </c>
      <c r="C66" s="6" t="n">
        <v>-0.080438</v>
      </c>
      <c r="D66" s="6" t="n">
        <v>-0.052291</v>
      </c>
      <c r="E66" s="6" t="n">
        <v>0.062911</v>
      </c>
      <c r="F66" s="6" t="n">
        <v>0.116183</v>
      </c>
      <c r="G66" s="6" t="n">
        <v>0.115896</v>
      </c>
      <c r="H66" s="6" t="n">
        <v>0.060528</v>
      </c>
      <c r="I66" s="6" t="n">
        <v>0.010033</v>
      </c>
      <c r="J66" s="6" t="n">
        <v>-0.052932</v>
      </c>
      <c r="K66" s="6" t="n">
        <v>-0.117781</v>
      </c>
      <c r="L66" s="6" t="n">
        <v>-0.158534</v>
      </c>
      <c r="M66" s="6" t="n">
        <v>-0.148852</v>
      </c>
      <c r="N66" s="6" t="n">
        <v>-0.076306</v>
      </c>
      <c r="O66" s="6" t="n">
        <v>0.014284</v>
      </c>
      <c r="P66" s="6" t="n">
        <v>0.136226</v>
      </c>
      <c r="Q66" s="6" t="n">
        <v>0.088562</v>
      </c>
      <c r="R66" s="6" t="n">
        <v>0.01105</v>
      </c>
      <c r="S66" s="6" t="n">
        <v>-0.078275</v>
      </c>
      <c r="T66" s="6" t="n">
        <v>-0.084845</v>
      </c>
      <c r="U66" s="6" t="n">
        <v>0.037556</v>
      </c>
      <c r="V66" s="6" t="n">
        <v>0.014511</v>
      </c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</row>
    <row r="67" customFormat="false" ht="12.75" hidden="false" customHeight="false" outlineLevel="0" collapsed="false">
      <c r="A67" s="24" t="n">
        <f aca="false">B67+80-360</f>
        <v>38.3870967741935</v>
      </c>
      <c r="B67" s="25" t="n">
        <v>318.387096774194</v>
      </c>
      <c r="C67" s="6" t="n">
        <v>-0.07484</v>
      </c>
      <c r="D67" s="6" t="n">
        <v>-0.056764</v>
      </c>
      <c r="E67" s="6" t="n">
        <v>0.058536</v>
      </c>
      <c r="F67" s="6" t="n">
        <v>0.114858</v>
      </c>
      <c r="G67" s="6" t="n">
        <v>0.118878</v>
      </c>
      <c r="H67" s="6" t="n">
        <v>0.06782</v>
      </c>
      <c r="I67" s="6" t="n">
        <v>0.018855</v>
      </c>
      <c r="J67" s="6" t="n">
        <v>-0.043732</v>
      </c>
      <c r="K67" s="6" t="n">
        <v>-0.111092</v>
      </c>
      <c r="L67" s="6" t="n">
        <v>-0.15677</v>
      </c>
      <c r="M67" s="6" t="n">
        <v>-0.153651</v>
      </c>
      <c r="N67" s="6" t="n">
        <v>-0.087026</v>
      </c>
      <c r="O67" s="6" t="n">
        <v>0.003117</v>
      </c>
      <c r="P67" s="6" t="n">
        <v>0.134598</v>
      </c>
      <c r="Q67" s="6" t="n">
        <v>0.093422</v>
      </c>
      <c r="R67" s="6" t="n">
        <v>0.018253</v>
      </c>
      <c r="S67" s="6" t="n">
        <v>-0.072683</v>
      </c>
      <c r="T67" s="6" t="n">
        <v>-0.086646</v>
      </c>
      <c r="U67" s="6" t="n">
        <v>0.034726</v>
      </c>
      <c r="V67" s="6" t="n">
        <v>0.015916</v>
      </c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</row>
    <row r="68" customFormat="false" ht="12.75" hidden="false" customHeight="false" outlineLevel="0" collapsed="false">
      <c r="A68" s="24" t="n">
        <f aca="false">B68+80-360</f>
        <v>42.258064516129</v>
      </c>
      <c r="B68" s="25" t="n">
        <v>322.258064516129</v>
      </c>
      <c r="C68" s="6" t="n">
        <v>-0.069095</v>
      </c>
      <c r="D68" s="6" t="n">
        <v>-0.060908</v>
      </c>
      <c r="E68" s="6" t="n">
        <v>0.05411</v>
      </c>
      <c r="F68" s="6" t="n">
        <v>0.112866</v>
      </c>
      <c r="G68" s="6" t="n">
        <v>0.121227</v>
      </c>
      <c r="H68" s="6" t="n">
        <v>0.074918</v>
      </c>
      <c r="I68" s="6" t="n">
        <v>0.027659</v>
      </c>
      <c r="J68" s="6" t="n">
        <v>-0.034244</v>
      </c>
      <c r="K68" s="6" t="n">
        <v>-0.103998</v>
      </c>
      <c r="L68" s="6" t="n">
        <v>-0.154038</v>
      </c>
      <c r="M68" s="6" t="n">
        <v>-0.157737</v>
      </c>
      <c r="N68" s="6" t="n">
        <v>-0.097076</v>
      </c>
      <c r="O68" s="6" t="n">
        <v>-0.008001</v>
      </c>
      <c r="P68" s="6" t="n">
        <v>0.132152</v>
      </c>
      <c r="Q68" s="6" t="n">
        <v>0.098036</v>
      </c>
      <c r="R68" s="6" t="n">
        <v>0.024991</v>
      </c>
      <c r="S68" s="6" t="n">
        <v>-0.066774</v>
      </c>
      <c r="T68" s="6" t="n">
        <v>-0.087983</v>
      </c>
      <c r="U68" s="6" t="n">
        <v>0.031601</v>
      </c>
      <c r="V68" s="6" t="n">
        <v>0.017405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</row>
    <row r="69" customFormat="false" ht="12.75" hidden="false" customHeight="false" outlineLevel="0" collapsed="false">
      <c r="A69" s="24" t="n">
        <f aca="false">B69+80-360</f>
        <v>46.1290322580645</v>
      </c>
      <c r="B69" s="25" t="n">
        <v>326.129032258065</v>
      </c>
      <c r="C69" s="6" t="n">
        <v>-0.063097</v>
      </c>
      <c r="D69" s="6" t="n">
        <v>-0.064472</v>
      </c>
      <c r="E69" s="6" t="n">
        <v>0.049671</v>
      </c>
      <c r="F69" s="6" t="n">
        <v>0.110264</v>
      </c>
      <c r="G69" s="6" t="n">
        <v>0.122936</v>
      </c>
      <c r="H69" s="6" t="n">
        <v>0.081779</v>
      </c>
      <c r="I69" s="6" t="n">
        <v>0.036379</v>
      </c>
      <c r="J69" s="6" t="n">
        <v>-0.024474</v>
      </c>
      <c r="K69" s="6" t="n">
        <v>-0.096494</v>
      </c>
      <c r="L69" s="6" t="n">
        <v>-0.150211</v>
      </c>
      <c r="M69" s="6" t="n">
        <v>-0.161095</v>
      </c>
      <c r="N69" s="6" t="n">
        <v>-0.106474</v>
      </c>
      <c r="O69" s="6" t="n">
        <v>-0.019007</v>
      </c>
      <c r="P69" s="6" t="n">
        <v>0.12892</v>
      </c>
      <c r="Q69" s="6" t="n">
        <v>0.10266</v>
      </c>
      <c r="R69" s="6" t="n">
        <v>0.031082</v>
      </c>
      <c r="S69" s="6" t="n">
        <v>-0.060946</v>
      </c>
      <c r="T69" s="6" t="n">
        <v>-0.088475</v>
      </c>
      <c r="U69" s="6" t="n">
        <v>0.028293</v>
      </c>
      <c r="V69" s="6" t="n">
        <v>0.018715</v>
      </c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</row>
    <row r="70" customFormat="false" ht="12.75" hidden="false" customHeight="false" outlineLevel="0" collapsed="false">
      <c r="A70" s="24" t="n">
        <f aca="false">B70+80-360</f>
        <v>50</v>
      </c>
      <c r="B70" s="25" t="n">
        <v>330</v>
      </c>
      <c r="C70" s="6" t="n">
        <v>-0.056732</v>
      </c>
      <c r="D70" s="6" t="n">
        <v>-0.068039</v>
      </c>
      <c r="E70" s="6" t="n">
        <v>0.045232</v>
      </c>
      <c r="F70" s="6" t="n">
        <v>0.107105</v>
      </c>
      <c r="G70" s="6" t="n">
        <v>0.124</v>
      </c>
      <c r="H70" s="6" t="n">
        <v>0.088385</v>
      </c>
      <c r="I70" s="6" t="n">
        <v>0.045019</v>
      </c>
      <c r="J70" s="6" t="n">
        <v>-0.014541</v>
      </c>
      <c r="K70" s="6" t="n">
        <v>-0.08857</v>
      </c>
      <c r="L70" s="6" t="n">
        <v>-0.14559</v>
      </c>
      <c r="M70" s="6" t="n">
        <v>-0.163786</v>
      </c>
      <c r="N70" s="6" t="n">
        <v>-0.115359</v>
      </c>
      <c r="O70" s="6" t="n">
        <v>-0.030053</v>
      </c>
      <c r="P70" s="6" t="n">
        <v>0.124952</v>
      </c>
      <c r="Q70" s="6" t="n">
        <v>0.107293</v>
      </c>
      <c r="R70" s="6" t="n">
        <v>0.036922</v>
      </c>
      <c r="S70" s="6" t="n">
        <v>-0.055279</v>
      </c>
      <c r="T70" s="6" t="n">
        <v>-0.088283</v>
      </c>
      <c r="U70" s="6" t="n">
        <v>0.024665</v>
      </c>
      <c r="V70" s="6" t="n">
        <v>0.019889</v>
      </c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</row>
    <row r="71" customFormat="false" ht="12.75" hidden="false" customHeight="false" outlineLevel="0" collapsed="false">
      <c r="A71" s="24" t="n">
        <f aca="false">B71+80-360</f>
        <v>53.8709677419355</v>
      </c>
      <c r="B71" s="25" t="n">
        <v>333.870967741936</v>
      </c>
      <c r="C71" s="6" t="n">
        <v>-0.049868</v>
      </c>
      <c r="D71" s="6" t="n">
        <v>-0.072061</v>
      </c>
      <c r="E71" s="6" t="n">
        <v>0.04081</v>
      </c>
      <c r="F71" s="6" t="n">
        <v>0.10344</v>
      </c>
      <c r="G71" s="6" t="n">
        <v>0.124454</v>
      </c>
      <c r="H71" s="6" t="n">
        <v>0.094726</v>
      </c>
      <c r="I71" s="6" t="n">
        <v>0.053553</v>
      </c>
      <c r="J71" s="6" t="n">
        <v>-0.004526</v>
      </c>
      <c r="K71" s="6" t="n">
        <v>-0.080208</v>
      </c>
      <c r="L71" s="6" t="n">
        <v>-0.140375</v>
      </c>
      <c r="M71" s="6" t="n">
        <v>-0.165616</v>
      </c>
      <c r="N71" s="6" t="n">
        <v>-0.123749</v>
      </c>
      <c r="O71" s="6" t="n">
        <v>-0.041383</v>
      </c>
      <c r="P71" s="6" t="n">
        <v>0.120471</v>
      </c>
      <c r="Q71" s="6" t="n">
        <v>0.11156</v>
      </c>
      <c r="R71" s="6" t="n">
        <v>0.042681</v>
      </c>
      <c r="S71" s="6" t="n">
        <v>-0.049484</v>
      </c>
      <c r="T71" s="6" t="n">
        <v>-0.087867</v>
      </c>
      <c r="U71" s="6" t="n">
        <v>0.020753</v>
      </c>
      <c r="V71" s="6" t="n">
        <v>0.021229</v>
      </c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</row>
    <row r="72" customFormat="false" ht="12.75" hidden="false" customHeight="false" outlineLevel="0" collapsed="false">
      <c r="A72" s="24" t="n">
        <f aca="false">B72+80-360</f>
        <v>57.741935483871</v>
      </c>
      <c r="B72" s="25" t="n">
        <v>337.741935483871</v>
      </c>
      <c r="C72" s="6" t="n">
        <v>-0.042486</v>
      </c>
      <c r="D72" s="6" t="n">
        <v>-0.076052</v>
      </c>
      <c r="E72" s="6" t="n">
        <v>0.03642</v>
      </c>
      <c r="F72" s="6" t="n">
        <v>0.099321</v>
      </c>
      <c r="G72" s="6" t="n">
        <v>0.124355</v>
      </c>
      <c r="H72" s="6" t="n">
        <v>0.100752</v>
      </c>
      <c r="I72" s="6" t="n">
        <v>0.061923</v>
      </c>
      <c r="J72" s="6" t="n">
        <v>0.00554</v>
      </c>
      <c r="K72" s="6" t="n">
        <v>-0.071251</v>
      </c>
      <c r="L72" s="6" t="n">
        <v>-0.134612</v>
      </c>
      <c r="M72" s="6" t="n">
        <v>-0.166308</v>
      </c>
      <c r="N72" s="6" t="n">
        <v>-0.131478</v>
      </c>
      <c r="O72" s="6" t="n">
        <v>-0.052757</v>
      </c>
      <c r="P72" s="6" t="n">
        <v>0.115593</v>
      </c>
      <c r="Q72" s="6" t="n">
        <v>0.115234</v>
      </c>
      <c r="R72" s="6" t="n">
        <v>0.048155</v>
      </c>
      <c r="S72" s="6" t="n">
        <v>-0.04354</v>
      </c>
      <c r="T72" s="6" t="n">
        <v>-0.086917</v>
      </c>
      <c r="U72" s="6" t="n">
        <v>0.01661</v>
      </c>
      <c r="V72" s="6" t="n">
        <v>0.022366</v>
      </c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</row>
    <row r="73" customFormat="false" ht="12.75" hidden="false" customHeight="false" outlineLevel="0" collapsed="false">
      <c r="A73" s="24" t="n">
        <f aca="false">B73+80-360</f>
        <v>61.6129032258065</v>
      </c>
      <c r="B73" s="25" t="n">
        <v>341.612903225806</v>
      </c>
      <c r="C73" s="6" t="n">
        <v>-0.034736</v>
      </c>
      <c r="D73" s="6" t="n">
        <v>-0.079565</v>
      </c>
      <c r="E73" s="6" t="n">
        <v>0.032039</v>
      </c>
      <c r="F73" s="6" t="n">
        <v>0.094814</v>
      </c>
      <c r="G73" s="6" t="n">
        <v>0.123749</v>
      </c>
      <c r="H73" s="6" t="n">
        <v>0.106433</v>
      </c>
      <c r="I73" s="6" t="n">
        <v>0.070143</v>
      </c>
      <c r="J73" s="6" t="n">
        <v>0.015587</v>
      </c>
      <c r="K73" s="6" t="n">
        <v>-0.061676</v>
      </c>
      <c r="L73" s="6" t="n">
        <v>-0.128322</v>
      </c>
      <c r="M73" s="6" t="n">
        <v>-0.165789</v>
      </c>
      <c r="N73" s="6" t="n">
        <v>-0.13837</v>
      </c>
      <c r="O73" s="6" t="n">
        <v>-0.063668</v>
      </c>
      <c r="P73" s="6" t="n">
        <v>0.109971</v>
      </c>
      <c r="Q73" s="6" t="n">
        <v>0.118494</v>
      </c>
      <c r="R73" s="6" t="n">
        <v>0.053585</v>
      </c>
      <c r="S73" s="6" t="n">
        <v>-0.037378</v>
      </c>
      <c r="T73" s="6" t="n">
        <v>-0.08538</v>
      </c>
      <c r="U73" s="6" t="n">
        <v>0.012292</v>
      </c>
      <c r="V73" s="6" t="n">
        <v>0.023578</v>
      </c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</row>
    <row r="74" customFormat="false" ht="12.75" hidden="false" customHeight="false" outlineLevel="0" collapsed="false">
      <c r="A74" s="24" t="n">
        <f aca="false">B74+80-360</f>
        <v>65.483870967742</v>
      </c>
      <c r="B74" s="25" t="n">
        <v>345.483870967742</v>
      </c>
      <c r="C74" s="6" t="n">
        <v>-0.026735</v>
      </c>
      <c r="D74" s="6" t="n">
        <v>-0.082651</v>
      </c>
      <c r="E74" s="6" t="n">
        <v>0.027686</v>
      </c>
      <c r="F74" s="6" t="n">
        <v>0.089979</v>
      </c>
      <c r="G74" s="6" t="n">
        <v>0.122662</v>
      </c>
      <c r="H74" s="6" t="n">
        <v>0.111747</v>
      </c>
      <c r="I74" s="6" t="n">
        <v>0.078138</v>
      </c>
      <c r="J74" s="6" t="n">
        <v>0.025464</v>
      </c>
      <c r="K74" s="6" t="n">
        <v>-0.051686</v>
      </c>
      <c r="L74" s="6" t="n">
        <v>-0.12148</v>
      </c>
      <c r="M74" s="6" t="n">
        <v>-0.163961</v>
      </c>
      <c r="N74" s="6" t="n">
        <v>-0.144275</v>
      </c>
      <c r="O74" s="6" t="n">
        <v>-0.073911</v>
      </c>
      <c r="P74" s="6" t="n">
        <v>0.10351</v>
      </c>
      <c r="Q74" s="6" t="n">
        <v>0.121385</v>
      </c>
      <c r="R74" s="6" t="n">
        <v>0.059319</v>
      </c>
      <c r="S74" s="6" t="n">
        <v>-0.030831</v>
      </c>
      <c r="T74" s="6" t="n">
        <v>-0.083393</v>
      </c>
      <c r="U74" s="6" t="n">
        <v>0.007879</v>
      </c>
      <c r="V74" s="6" t="n">
        <v>0.025012</v>
      </c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</row>
    <row r="75" customFormat="false" ht="12.75" hidden="false" customHeight="false" outlineLevel="0" collapsed="false">
      <c r="A75" s="24" t="n">
        <f aca="false">B75+80-360</f>
        <v>69.3548387096774</v>
      </c>
      <c r="B75" s="25" t="n">
        <v>349.354838709677</v>
      </c>
      <c r="C75" s="6" t="n">
        <v>-0.018584</v>
      </c>
      <c r="D75" s="6" t="n">
        <v>-0.085268</v>
      </c>
      <c r="E75" s="6" t="n">
        <v>0.023363</v>
      </c>
      <c r="F75" s="6" t="n">
        <v>0.084841</v>
      </c>
      <c r="G75" s="6" t="n">
        <v>0.121105</v>
      </c>
      <c r="H75" s="6" t="n">
        <v>0.116653</v>
      </c>
      <c r="I75" s="6" t="n">
        <v>0.085856</v>
      </c>
      <c r="J75" s="6" t="n">
        <v>0.035063</v>
      </c>
      <c r="K75" s="6" t="n">
        <v>-0.041408</v>
      </c>
      <c r="L75" s="6" t="n">
        <v>-0.114048</v>
      </c>
      <c r="M75" s="6" t="n">
        <v>-0.160865</v>
      </c>
      <c r="N75" s="6" t="n">
        <v>-0.149188</v>
      </c>
      <c r="O75" s="6" t="n">
        <v>-0.083884</v>
      </c>
      <c r="P75" s="6" t="n">
        <v>0.096239</v>
      </c>
      <c r="Q75" s="6" t="n">
        <v>0.123999</v>
      </c>
      <c r="R75" s="6" t="n">
        <v>0.064877</v>
      </c>
      <c r="S75" s="6" t="n">
        <v>-0.02416</v>
      </c>
      <c r="T75" s="6" t="n">
        <v>-0.080901</v>
      </c>
      <c r="U75" s="6" t="n">
        <v>0.003106</v>
      </c>
      <c r="V75" s="6" t="n">
        <v>0.026565</v>
      </c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</row>
    <row r="76" customFormat="false" ht="12.75" hidden="false" customHeight="false" outlineLevel="0" collapsed="false">
      <c r="A76" s="24" t="n">
        <f aca="false">B76+80-360</f>
        <v>73.2258064516129</v>
      </c>
      <c r="B76" s="25" t="n">
        <v>353.225806451613</v>
      </c>
      <c r="C76" s="6" t="n">
        <v>-0.010344</v>
      </c>
      <c r="D76" s="6" t="n">
        <v>-0.087593</v>
      </c>
      <c r="E76" s="6" t="n">
        <v>0.019016</v>
      </c>
      <c r="F76" s="6" t="n">
        <v>0.07944</v>
      </c>
      <c r="G76" s="6" t="n">
        <v>0.119073</v>
      </c>
      <c r="H76" s="6" t="n">
        <v>0.121115</v>
      </c>
      <c r="I76" s="6" t="n">
        <v>0.093261</v>
      </c>
      <c r="J76" s="6" t="n">
        <v>0.044327</v>
      </c>
      <c r="K76" s="6" t="n">
        <v>-0.030949</v>
      </c>
      <c r="L76" s="6" t="n">
        <v>-0.106028</v>
      </c>
      <c r="M76" s="6" t="n">
        <v>-0.156931</v>
      </c>
      <c r="N76" s="6" t="n">
        <v>-0.153371</v>
      </c>
      <c r="O76" s="6" t="n">
        <v>-0.093816</v>
      </c>
      <c r="P76" s="6" t="n">
        <v>0.088527</v>
      </c>
      <c r="Q76" s="6" t="n">
        <v>0.126401</v>
      </c>
      <c r="R76" s="6" t="n">
        <v>0.070028</v>
      </c>
      <c r="S76" s="6" t="n">
        <v>-0.017489</v>
      </c>
      <c r="T76" s="6" t="n">
        <v>-0.078072</v>
      </c>
      <c r="U76" s="6" t="n">
        <v>-0.001956</v>
      </c>
      <c r="V76" s="6" t="n">
        <v>0.028659</v>
      </c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</row>
    <row r="77" customFormat="false" ht="12.75" hidden="false" customHeight="false" outlineLevel="0" collapsed="false">
      <c r="A77" s="24" t="n">
        <f aca="false">B77+80-360</f>
        <v>77.0967741935484</v>
      </c>
      <c r="B77" s="25" t="n">
        <v>357.096774193548</v>
      </c>
      <c r="C77" s="6" t="n">
        <v>-0.002093</v>
      </c>
      <c r="D77" s="6" t="n">
        <v>-0.089548</v>
      </c>
      <c r="E77" s="6" t="n">
        <v>0.014592</v>
      </c>
      <c r="F77" s="6" t="n">
        <v>0.073803</v>
      </c>
      <c r="G77" s="6" t="n">
        <v>0.116555</v>
      </c>
      <c r="H77" s="6" t="n">
        <v>0.125095</v>
      </c>
      <c r="I77" s="6" t="n">
        <v>0.100281</v>
      </c>
      <c r="J77" s="6" t="n">
        <v>0.053178</v>
      </c>
      <c r="K77" s="6" t="n">
        <v>-0.020473</v>
      </c>
      <c r="L77" s="6" t="n">
        <v>-0.097412</v>
      </c>
      <c r="M77" s="6" t="n">
        <v>-0.152405</v>
      </c>
      <c r="N77" s="6" t="n">
        <v>-0.157001</v>
      </c>
      <c r="O77" s="6" t="n">
        <v>-0.103346</v>
      </c>
      <c r="P77" s="6" t="n">
        <v>0.08079</v>
      </c>
      <c r="Q77" s="6" t="n">
        <v>0.128322</v>
      </c>
      <c r="R77" s="6" t="n">
        <v>0.075106</v>
      </c>
      <c r="S77" s="6" t="n">
        <v>-0.01062</v>
      </c>
      <c r="T77" s="6" t="n">
        <v>-0.074911</v>
      </c>
      <c r="U77" s="6" t="n">
        <v>-0.007047</v>
      </c>
      <c r="V77" s="6" t="n">
        <v>0.030949</v>
      </c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</row>
    <row r="78" customFormat="false" ht="12.75" hidden="false" customHeight="false" outlineLevel="0" collapsed="false">
      <c r="A78" s="24" t="n">
        <f aca="false">B78+80</f>
        <v>80</v>
      </c>
      <c r="B78" s="25" t="n">
        <v>0</v>
      </c>
      <c r="C78" s="26" t="n">
        <v>0.00411175</v>
      </c>
      <c r="D78" s="26" t="n">
        <v>-0.09046</v>
      </c>
      <c r="E78" s="26" t="n">
        <v>0.0111705</v>
      </c>
      <c r="F78" s="26" t="n">
        <v>0.06941175</v>
      </c>
      <c r="G78" s="26" t="n">
        <v>0.11428925</v>
      </c>
      <c r="H78" s="26" t="n">
        <v>0.1276975</v>
      </c>
      <c r="I78" s="26" t="n">
        <v>0.1052355</v>
      </c>
      <c r="J78" s="26" t="n">
        <v>0.05949975</v>
      </c>
      <c r="K78" s="26" t="n">
        <v>-0.012724</v>
      </c>
      <c r="L78" s="26" t="n">
        <v>-0.09038225</v>
      </c>
      <c r="M78" s="26" t="n">
        <v>-0.14861075</v>
      </c>
      <c r="N78" s="26" t="n">
        <v>-0.15912425</v>
      </c>
      <c r="O78" s="26" t="n">
        <v>-0.11007275</v>
      </c>
      <c r="P78" s="26" t="n">
        <v>0.07465425</v>
      </c>
      <c r="Q78" s="26" t="n">
        <v>0.1294665</v>
      </c>
      <c r="R78" s="26" t="n">
        <v>0.07884925</v>
      </c>
      <c r="S78" s="26" t="n">
        <v>-0.00547125</v>
      </c>
      <c r="T78" s="26" t="n">
        <v>-0.0724135</v>
      </c>
      <c r="U78" s="26" t="n">
        <v>-0.010842</v>
      </c>
      <c r="V78" s="26" t="n">
        <v>0.032725</v>
      </c>
      <c r="W78" s="26"/>
      <c r="X78" s="2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</row>
    <row r="79" customFormat="false" ht="12.75" hidden="false" customHeight="false" outlineLevel="0" collapsed="false">
      <c r="A79" s="24" t="n">
        <f aca="false">B79+80</f>
        <v>80.9677419354838</v>
      </c>
      <c r="B79" s="25" t="n">
        <v>0.967741935483844</v>
      </c>
      <c r="C79" s="6" t="n">
        <v>0.00618</v>
      </c>
      <c r="D79" s="6" t="n">
        <v>-0.090764</v>
      </c>
      <c r="E79" s="6" t="n">
        <v>0.01003</v>
      </c>
      <c r="F79" s="6" t="n">
        <v>0.067948</v>
      </c>
      <c r="G79" s="6" t="n">
        <v>0.113534</v>
      </c>
      <c r="H79" s="6" t="n">
        <v>0.128565</v>
      </c>
      <c r="I79" s="6" t="n">
        <v>0.106887</v>
      </c>
      <c r="J79" s="6" t="n">
        <v>0.061607</v>
      </c>
      <c r="K79" s="6" t="n">
        <v>-0.010141</v>
      </c>
      <c r="L79" s="6" t="n">
        <v>-0.088039</v>
      </c>
      <c r="M79" s="6" t="n">
        <v>-0.147346</v>
      </c>
      <c r="N79" s="6" t="n">
        <v>-0.159832</v>
      </c>
      <c r="O79" s="6" t="n">
        <v>-0.112315</v>
      </c>
      <c r="P79" s="6" t="n">
        <v>0.072609</v>
      </c>
      <c r="Q79" s="6" t="n">
        <v>0.129848</v>
      </c>
      <c r="R79" s="6" t="n">
        <v>0.080097</v>
      </c>
      <c r="S79" s="6" t="n">
        <v>-0.003755</v>
      </c>
      <c r="T79" s="6" t="n">
        <v>-0.071581</v>
      </c>
      <c r="U79" s="6" t="n">
        <v>-0.012107</v>
      </c>
      <c r="V79" s="6" t="n">
        <v>0.033317</v>
      </c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</row>
    <row r="80" customFormat="false" ht="12.75" hidden="false" customHeight="false" outlineLevel="0" collapsed="false">
      <c r="A80" s="24" t="n">
        <f aca="false">B80+80</f>
        <v>84.8387096774193</v>
      </c>
      <c r="B80" s="25" t="n">
        <v>4.83870967741933</v>
      </c>
      <c r="C80" s="6" t="n">
        <v>0.014679</v>
      </c>
      <c r="D80" s="6" t="n">
        <v>-0.091267</v>
      </c>
      <c r="E80" s="6" t="n">
        <v>0.005293</v>
      </c>
      <c r="F80" s="6" t="n">
        <v>0.061877</v>
      </c>
      <c r="G80" s="6" t="n">
        <v>0.109987</v>
      </c>
      <c r="H80" s="6" t="n">
        <v>0.131496</v>
      </c>
      <c r="I80" s="6" t="n">
        <v>0.112993</v>
      </c>
      <c r="J80" s="6" t="n">
        <v>0.069673</v>
      </c>
      <c r="K80" s="6" t="n">
        <v>-6.6E-005</v>
      </c>
      <c r="L80" s="6" t="n">
        <v>-0.077891</v>
      </c>
      <c r="M80" s="6" t="n">
        <v>-0.141924</v>
      </c>
      <c r="N80" s="6" t="n">
        <v>-0.161742</v>
      </c>
      <c r="O80" s="6" t="n">
        <v>-0.120885</v>
      </c>
      <c r="P80" s="6" t="n">
        <v>0.063447</v>
      </c>
      <c r="Q80" s="6" t="n">
        <v>0.130781</v>
      </c>
      <c r="R80" s="6" t="n">
        <v>0.084952</v>
      </c>
      <c r="S80" s="6" t="n">
        <v>0.002761</v>
      </c>
      <c r="T80" s="6" t="n">
        <v>-0.068266</v>
      </c>
      <c r="U80" s="6" t="n">
        <v>-0.016932</v>
      </c>
      <c r="V80" s="6" t="n">
        <v>0.035665</v>
      </c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</row>
    <row r="81" customFormat="false" ht="12.75" hidden="false" customHeight="false" outlineLevel="0" collapsed="false">
      <c r="A81" s="24" t="n">
        <f aca="false">B81+80</f>
        <v>88.7096774193548</v>
      </c>
      <c r="B81" s="25" t="n">
        <v>8.70967741935482</v>
      </c>
      <c r="C81" s="6" t="n">
        <v>0.023304</v>
      </c>
      <c r="D81" s="6" t="n">
        <v>-0.091019</v>
      </c>
      <c r="E81" s="6" t="n">
        <v>0.000321</v>
      </c>
      <c r="F81" s="6" t="n">
        <v>0.05562</v>
      </c>
      <c r="G81" s="6" t="n">
        <v>0.105894</v>
      </c>
      <c r="H81" s="6" t="n">
        <v>0.133855</v>
      </c>
      <c r="I81" s="6" t="n">
        <v>0.118555</v>
      </c>
      <c r="J81" s="6" t="n">
        <v>0.077392</v>
      </c>
      <c r="K81" s="6" t="n">
        <v>0.009757</v>
      </c>
      <c r="L81" s="6" t="n">
        <v>-0.067312</v>
      </c>
      <c r="M81" s="6" t="n">
        <v>-0.136122</v>
      </c>
      <c r="N81" s="6" t="n">
        <v>-0.16288</v>
      </c>
      <c r="O81" s="6" t="n">
        <v>-0.128988</v>
      </c>
      <c r="P81" s="6" t="n">
        <v>0.053252</v>
      </c>
      <c r="Q81" s="6" t="n">
        <v>0.130765</v>
      </c>
      <c r="R81" s="6" t="n">
        <v>0.089717</v>
      </c>
      <c r="S81" s="6" t="n">
        <v>0.009069</v>
      </c>
      <c r="T81" s="6" t="n">
        <v>-0.064707</v>
      </c>
      <c r="U81" s="6" t="n">
        <v>-0.021584</v>
      </c>
      <c r="V81" s="6" t="n">
        <v>0.037598</v>
      </c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</row>
    <row r="82" customFormat="false" ht="12.75" hidden="false" customHeight="false" outlineLevel="0" collapsed="false">
      <c r="A82" s="24" t="n">
        <f aca="false">B82+80</f>
        <v>92.5806451612903</v>
      </c>
      <c r="B82" s="25" t="n">
        <v>12.5806451612903</v>
      </c>
      <c r="C82" s="6" t="n">
        <v>0.031861</v>
      </c>
      <c r="D82" s="6" t="n">
        <v>-0.089985</v>
      </c>
      <c r="E82" s="6" t="n">
        <v>-0.004939</v>
      </c>
      <c r="F82" s="6" t="n">
        <v>0.049194</v>
      </c>
      <c r="G82" s="6" t="n">
        <v>0.101252</v>
      </c>
      <c r="H82" s="6" t="n">
        <v>0.13563</v>
      </c>
      <c r="I82" s="6" t="n">
        <v>0.123545</v>
      </c>
      <c r="J82" s="6" t="n">
        <v>0.084765</v>
      </c>
      <c r="K82" s="6" t="n">
        <v>0.019315</v>
      </c>
      <c r="L82" s="6" t="n">
        <v>-0.056601</v>
      </c>
      <c r="M82" s="6" t="n">
        <v>-0.129778</v>
      </c>
      <c r="N82" s="6" t="n">
        <v>-0.163183</v>
      </c>
      <c r="O82" s="6" t="n">
        <v>-0.136268</v>
      </c>
      <c r="P82" s="6" t="n">
        <v>0.042256</v>
      </c>
      <c r="Q82" s="6" t="n">
        <v>0.130205</v>
      </c>
      <c r="R82" s="6" t="n">
        <v>0.0942</v>
      </c>
      <c r="S82" s="6" t="n">
        <v>0.01532</v>
      </c>
      <c r="T82" s="6" t="n">
        <v>-0.061193</v>
      </c>
      <c r="U82" s="6" t="n">
        <v>-0.026127</v>
      </c>
      <c r="V82" s="6" t="n">
        <v>0.039277</v>
      </c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</row>
    <row r="83" customFormat="false" ht="12.75" hidden="false" customHeight="false" outlineLevel="0" collapsed="false">
      <c r="A83" s="24" t="n">
        <f aca="false">B83+80</f>
        <v>96.4516129032258</v>
      </c>
      <c r="B83" s="25" t="n">
        <v>16.4516129032258</v>
      </c>
      <c r="C83" s="6" t="n">
        <v>0.040325</v>
      </c>
      <c r="D83" s="6" t="n">
        <v>-0.088042</v>
      </c>
      <c r="E83" s="6" t="n">
        <v>-0.010482</v>
      </c>
      <c r="F83" s="6" t="n">
        <v>0.042596</v>
      </c>
      <c r="G83" s="6" t="n">
        <v>0.096059</v>
      </c>
      <c r="H83" s="6" t="n">
        <v>0.136794</v>
      </c>
      <c r="I83" s="6" t="n">
        <v>0.127922</v>
      </c>
      <c r="J83" s="6" t="n">
        <v>0.091751</v>
      </c>
      <c r="K83" s="6" t="n">
        <v>0.028557</v>
      </c>
      <c r="L83" s="6" t="n">
        <v>-0.046001</v>
      </c>
      <c r="M83" s="6" t="n">
        <v>-0.122778</v>
      </c>
      <c r="N83" s="6" t="n">
        <v>-0.162612</v>
      </c>
      <c r="O83" s="6" t="n">
        <v>-0.142618</v>
      </c>
      <c r="P83" s="6" t="n">
        <v>0.03066</v>
      </c>
      <c r="Q83" s="6" t="n">
        <v>0.129183</v>
      </c>
      <c r="R83" s="6" t="n">
        <v>0.098614</v>
      </c>
      <c r="S83" s="6" t="n">
        <v>0.021263</v>
      </c>
      <c r="T83" s="6" t="n">
        <v>-0.05774</v>
      </c>
      <c r="U83" s="6" t="n">
        <v>-0.030246</v>
      </c>
      <c r="V83" s="6" t="n">
        <v>0.040593</v>
      </c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</row>
    <row r="84" customFormat="false" ht="12.75" hidden="false" customHeight="false" outlineLevel="0" collapsed="false">
      <c r="A84" s="24" t="n">
        <f aca="false">B84+80</f>
        <v>100.322580645161</v>
      </c>
      <c r="B84" s="25" t="n">
        <v>20.3225806451613</v>
      </c>
      <c r="C84" s="6" t="n">
        <v>0.048635</v>
      </c>
      <c r="D84" s="6" t="n">
        <v>-0.08526</v>
      </c>
      <c r="E84" s="6" t="n">
        <v>-0.016321</v>
      </c>
      <c r="F84" s="6" t="n">
        <v>0.035826</v>
      </c>
      <c r="G84" s="6" t="n">
        <v>0.090359</v>
      </c>
      <c r="H84" s="6" t="n">
        <v>0.137339</v>
      </c>
      <c r="I84" s="6" t="n">
        <v>0.131699</v>
      </c>
      <c r="J84" s="6" t="n">
        <v>0.098345</v>
      </c>
      <c r="K84" s="6" t="n">
        <v>0.037529</v>
      </c>
      <c r="L84" s="6" t="n">
        <v>-0.035777</v>
      </c>
      <c r="M84" s="6" t="n">
        <v>-0.114981</v>
      </c>
      <c r="N84" s="6" t="n">
        <v>-0.161319</v>
      </c>
      <c r="O84" s="6" t="n">
        <v>-0.148179</v>
      </c>
      <c r="P84" s="6" t="n">
        <v>0.018634</v>
      </c>
      <c r="Q84" s="6" t="n">
        <v>0.127425</v>
      </c>
      <c r="R84" s="6" t="n">
        <v>0.102959</v>
      </c>
      <c r="S84" s="6" t="n">
        <v>0.026803</v>
      </c>
      <c r="T84" s="6" t="n">
        <v>-0.053982</v>
      </c>
      <c r="U84" s="6" t="n">
        <v>-0.033875</v>
      </c>
      <c r="V84" s="6" t="n">
        <v>0.041417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</row>
    <row r="85" customFormat="false" ht="12.75" hidden="false" customHeight="false" outlineLevel="0" collapsed="false">
      <c r="A85" s="24" t="n">
        <f aca="false">B85+80</f>
        <v>104.193548387097</v>
      </c>
      <c r="B85" s="25" t="n">
        <v>24.1935483870968</v>
      </c>
      <c r="C85" s="6" t="n">
        <v>0.056833</v>
      </c>
      <c r="D85" s="6" t="n">
        <v>-0.082034</v>
      </c>
      <c r="E85" s="6" t="n">
        <v>-0.022427</v>
      </c>
      <c r="F85" s="6" t="n">
        <v>0.028905</v>
      </c>
      <c r="G85" s="6" t="n">
        <v>0.084189</v>
      </c>
      <c r="H85" s="6" t="n">
        <v>0.137252</v>
      </c>
      <c r="I85" s="6" t="n">
        <v>0.134856</v>
      </c>
      <c r="J85" s="6" t="n">
        <v>0.104512</v>
      </c>
      <c r="K85" s="6" t="n">
        <v>0.046307</v>
      </c>
      <c r="L85" s="6" t="n">
        <v>-0.025955</v>
      </c>
      <c r="M85" s="6" t="n">
        <v>-0.106402</v>
      </c>
      <c r="N85" s="6" t="n">
        <v>-0.159288</v>
      </c>
      <c r="O85" s="6" t="n">
        <v>-0.152983</v>
      </c>
      <c r="P85" s="6" t="n">
        <v>0.006571</v>
      </c>
      <c r="Q85" s="6" t="n">
        <v>0.124935</v>
      </c>
      <c r="R85" s="6" t="n">
        <v>0.106597</v>
      </c>
      <c r="S85" s="6" t="n">
        <v>0.032117</v>
      </c>
      <c r="T85" s="6" t="n">
        <v>-0.050134</v>
      </c>
      <c r="U85" s="6" t="n">
        <v>-0.037145</v>
      </c>
      <c r="V85" s="6" t="n">
        <v>0.041809</v>
      </c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</row>
    <row r="86" customFormat="false" ht="12.75" hidden="false" customHeight="false" outlineLevel="0" collapsed="false">
      <c r="A86" s="24" t="n">
        <f aca="false">B86+80</f>
        <v>108.064516129032</v>
      </c>
      <c r="B86" s="25" t="n">
        <v>28.0645161290323</v>
      </c>
      <c r="C86" s="6" t="n">
        <v>0.064928</v>
      </c>
      <c r="D86" s="6" t="n">
        <v>-0.078066</v>
      </c>
      <c r="E86" s="6" t="n">
        <v>-0.028752</v>
      </c>
      <c r="F86" s="6" t="n">
        <v>0.021854</v>
      </c>
      <c r="G86" s="6" t="n">
        <v>0.077594</v>
      </c>
      <c r="H86" s="6" t="n">
        <v>0.136541</v>
      </c>
      <c r="I86" s="6" t="n">
        <v>0.137399</v>
      </c>
      <c r="J86" s="6" t="n">
        <v>0.110229</v>
      </c>
      <c r="K86" s="6" t="n">
        <v>0.054875</v>
      </c>
      <c r="L86" s="6" t="n">
        <v>-0.016397</v>
      </c>
      <c r="M86" s="6" t="n">
        <v>-0.097328</v>
      </c>
      <c r="N86" s="6" t="n">
        <v>-0.156441</v>
      </c>
      <c r="O86" s="6" t="n">
        <v>-0.156933</v>
      </c>
      <c r="P86" s="6" t="n">
        <v>-0.005322</v>
      </c>
      <c r="Q86" s="6" t="n">
        <v>0.121957</v>
      </c>
      <c r="R86" s="6" t="n">
        <v>0.109889</v>
      </c>
      <c r="S86" s="6" t="n">
        <v>0.037212</v>
      </c>
      <c r="T86" s="6" t="n">
        <v>-0.046096</v>
      </c>
      <c r="U86" s="6" t="n">
        <v>-0.040126</v>
      </c>
      <c r="V86" s="6" t="n">
        <v>0.041883</v>
      </c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</row>
    <row r="87" customFormat="false" ht="12.75" hidden="false" customHeight="false" outlineLevel="0" collapsed="false">
      <c r="A87" s="24" t="n">
        <f aca="false">B87+80</f>
        <v>111.935483870968</v>
      </c>
      <c r="B87" s="25" t="n">
        <v>31.9354838709677</v>
      </c>
      <c r="C87" s="6" t="n">
        <v>0.072832</v>
      </c>
      <c r="D87" s="6" t="n">
        <v>-0.073304</v>
      </c>
      <c r="E87" s="6" t="n">
        <v>-0.035256</v>
      </c>
      <c r="F87" s="6" t="n">
        <v>0.014687</v>
      </c>
      <c r="G87" s="6" t="n">
        <v>0.070633</v>
      </c>
      <c r="H87" s="6" t="n">
        <v>0.135215</v>
      </c>
      <c r="I87" s="6" t="n">
        <v>0.139322</v>
      </c>
      <c r="J87" s="6" t="n">
        <v>0.115506</v>
      </c>
      <c r="K87" s="6" t="n">
        <v>0.063211</v>
      </c>
      <c r="L87" s="6" t="n">
        <v>-0.007019</v>
      </c>
      <c r="M87" s="6" t="n">
        <v>-0.088015</v>
      </c>
      <c r="N87" s="6" t="n">
        <v>-0.152806</v>
      </c>
      <c r="O87" s="6" t="n">
        <v>-0.159942</v>
      </c>
      <c r="P87" s="6" t="n">
        <v>-0.01731</v>
      </c>
      <c r="Q87" s="6" t="n">
        <v>0.118645</v>
      </c>
      <c r="R87" s="6" t="n">
        <v>0.113058</v>
      </c>
      <c r="S87" s="6" t="n">
        <v>0.041884</v>
      </c>
      <c r="T87" s="6" t="n">
        <v>-0.041739</v>
      </c>
      <c r="U87" s="6" t="n">
        <v>-0.04285</v>
      </c>
      <c r="V87" s="6" t="n">
        <v>0.041814</v>
      </c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</row>
    <row r="88" customFormat="false" ht="12.75" hidden="false" customHeight="false" outlineLevel="0" collapsed="false">
      <c r="A88" s="24" t="n">
        <f aca="false">B88+80</f>
        <v>115.806451612903</v>
      </c>
      <c r="B88" s="25" t="n">
        <v>35.8064516129032</v>
      </c>
      <c r="C88" s="6" t="n">
        <v>0.080527</v>
      </c>
      <c r="D88" s="6" t="n">
        <v>-0.068259</v>
      </c>
      <c r="E88" s="6" t="n">
        <v>-0.041865</v>
      </c>
      <c r="F88" s="6" t="n">
        <v>0.007431</v>
      </c>
      <c r="G88" s="6" t="n">
        <v>0.063339</v>
      </c>
      <c r="H88" s="6" t="n">
        <v>0.133277</v>
      </c>
      <c r="I88" s="6" t="n">
        <v>0.14062</v>
      </c>
      <c r="J88" s="6" t="n">
        <v>0.120283</v>
      </c>
      <c r="K88" s="6" t="n">
        <v>0.071295</v>
      </c>
      <c r="L88" s="6" t="n">
        <v>0.002311</v>
      </c>
      <c r="M88" s="6" t="n">
        <v>-0.07851</v>
      </c>
      <c r="N88" s="6" t="n">
        <v>-0.148466</v>
      </c>
      <c r="O88" s="6" t="n">
        <v>-0.162073</v>
      </c>
      <c r="P88" s="6" t="n">
        <v>-0.02962</v>
      </c>
      <c r="Q88" s="6" t="n">
        <v>0.114812</v>
      </c>
      <c r="R88" s="6" t="n">
        <v>0.115459</v>
      </c>
      <c r="S88" s="6" t="n">
        <v>0.04623</v>
      </c>
      <c r="T88" s="6" t="n">
        <v>-0.037289</v>
      </c>
      <c r="U88" s="6" t="n">
        <v>-0.045453</v>
      </c>
      <c r="V88" s="6" t="n">
        <v>0.041616</v>
      </c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</row>
    <row r="89" customFormat="false" ht="12.75" hidden="false" customHeight="false" outlineLevel="0" collapsed="false">
      <c r="A89" s="24" t="n">
        <f aca="false">B89+80</f>
        <v>119.677419354839</v>
      </c>
      <c r="B89" s="25" t="n">
        <v>39.6774193548387</v>
      </c>
      <c r="C89" s="6" t="n">
        <v>0.08799</v>
      </c>
      <c r="D89" s="6" t="n">
        <v>-0.063013</v>
      </c>
      <c r="E89" s="6" t="n">
        <v>-0.048483</v>
      </c>
      <c r="F89" s="6" t="n">
        <v>0.000105</v>
      </c>
      <c r="G89" s="6" t="n">
        <v>0.055791</v>
      </c>
      <c r="H89" s="6" t="n">
        <v>0.130739</v>
      </c>
      <c r="I89" s="6" t="n">
        <v>0.141322</v>
      </c>
      <c r="J89" s="6" t="n">
        <v>0.12456</v>
      </c>
      <c r="K89" s="6" t="n">
        <v>0.079087</v>
      </c>
      <c r="L89" s="6" t="n">
        <v>0.011638</v>
      </c>
      <c r="M89" s="6" t="n">
        <v>-0.068883</v>
      </c>
      <c r="N89" s="6" t="n">
        <v>-0.143235</v>
      </c>
      <c r="O89" s="6" t="n">
        <v>-0.163255</v>
      </c>
      <c r="P89" s="6" t="n">
        <v>-0.042167</v>
      </c>
      <c r="Q89" s="6" t="n">
        <v>0.110375</v>
      </c>
      <c r="R89" s="6" t="n">
        <v>0.117393</v>
      </c>
      <c r="S89" s="6" t="n">
        <v>0.050678</v>
      </c>
      <c r="T89" s="6" t="n">
        <v>-0.032811</v>
      </c>
      <c r="U89" s="6" t="n">
        <v>-0.048069</v>
      </c>
      <c r="V89" s="6" t="n">
        <v>0.04132</v>
      </c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</row>
    <row r="90" customFormat="false" ht="12.75" hidden="false" customHeight="false" outlineLevel="0" collapsed="false">
      <c r="A90" s="24" t="n">
        <f aca="false">B90+80</f>
        <v>123.548387096774</v>
      </c>
      <c r="B90" s="25" t="n">
        <v>43.5483870967742</v>
      </c>
      <c r="C90" s="6" t="n">
        <v>0.095168</v>
      </c>
      <c r="D90" s="6" t="n">
        <v>-0.057616</v>
      </c>
      <c r="E90" s="6" t="n">
        <v>-0.055002</v>
      </c>
      <c r="F90" s="6" t="n">
        <v>-0.007269</v>
      </c>
      <c r="G90" s="6" t="n">
        <v>0.04805</v>
      </c>
      <c r="H90" s="6" t="n">
        <v>0.127629</v>
      </c>
      <c r="I90" s="6" t="n">
        <v>0.141466</v>
      </c>
      <c r="J90" s="6" t="n">
        <v>0.128363</v>
      </c>
      <c r="K90" s="6" t="n">
        <v>0.086608</v>
      </c>
      <c r="L90" s="6" t="n">
        <v>0.021004</v>
      </c>
      <c r="M90" s="6" t="n">
        <v>-0.059153</v>
      </c>
      <c r="N90" s="6" t="n">
        <v>-0.136679</v>
      </c>
      <c r="O90" s="6" t="n">
        <v>-0.163306</v>
      </c>
      <c r="P90" s="6" t="n">
        <v>-0.054761</v>
      </c>
      <c r="Q90" s="6" t="n">
        <v>0.105321</v>
      </c>
      <c r="R90" s="6" t="n">
        <v>0.118946</v>
      </c>
      <c r="S90" s="6" t="n">
        <v>0.055077</v>
      </c>
      <c r="T90" s="6" t="n">
        <v>-0.028475</v>
      </c>
      <c r="U90" s="6" t="n">
        <v>-0.050405</v>
      </c>
      <c r="V90" s="6" t="n">
        <v>0.041033</v>
      </c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</row>
    <row r="91" customFormat="false" ht="12.75" hidden="false" customHeight="false" outlineLevel="0" collapsed="false">
      <c r="A91" s="24" t="n">
        <f aca="false">B91+80</f>
        <v>127.41935483871</v>
      </c>
      <c r="B91" s="25" t="n">
        <v>47.4193548387097</v>
      </c>
      <c r="C91" s="6" t="n">
        <v>0.102035</v>
      </c>
      <c r="D91" s="6" t="n">
        <v>-0.052059</v>
      </c>
      <c r="E91" s="6" t="n">
        <v>-0.061315</v>
      </c>
      <c r="F91" s="6" t="n">
        <v>-0.01468</v>
      </c>
      <c r="G91" s="6" t="n">
        <v>0.040138</v>
      </c>
      <c r="H91" s="6" t="n">
        <v>0.123965</v>
      </c>
      <c r="I91" s="6" t="n">
        <v>0.141078</v>
      </c>
      <c r="J91" s="6" t="n">
        <v>0.131723</v>
      </c>
      <c r="K91" s="6" t="n">
        <v>0.093791</v>
      </c>
      <c r="L91" s="6" t="n">
        <v>0.03041</v>
      </c>
      <c r="M91" s="6" t="n">
        <v>-0.049382</v>
      </c>
      <c r="N91" s="6" t="n">
        <v>-0.12897</v>
      </c>
      <c r="O91" s="6" t="n">
        <v>-0.162289</v>
      </c>
      <c r="P91" s="6" t="n">
        <v>-0.066889</v>
      </c>
      <c r="Q91" s="6" t="n">
        <v>0.099746</v>
      </c>
      <c r="R91" s="6" t="n">
        <v>0.119764</v>
      </c>
      <c r="S91" s="6" t="n">
        <v>0.058969</v>
      </c>
      <c r="T91" s="6" t="n">
        <v>-0.023964</v>
      </c>
      <c r="U91" s="6" t="n">
        <v>-0.052245</v>
      </c>
      <c r="V91" s="6" t="n">
        <v>0.040609</v>
      </c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</row>
    <row r="92" customFormat="false" ht="12.75" hidden="false" customHeight="false" outlineLevel="0" collapsed="false">
      <c r="A92" s="24" t="n">
        <f aca="false">B92+80</f>
        <v>131.290322580645</v>
      </c>
      <c r="B92" s="25" t="n">
        <v>51.2903225806452</v>
      </c>
      <c r="C92" s="6" t="n">
        <v>0.108562</v>
      </c>
      <c r="D92" s="6" t="n">
        <v>-0.046373</v>
      </c>
      <c r="E92" s="6" t="n">
        <v>-0.067305</v>
      </c>
      <c r="F92" s="6" t="n">
        <v>-0.022114</v>
      </c>
      <c r="G92" s="6" t="n">
        <v>0.032104</v>
      </c>
      <c r="H92" s="6" t="n">
        <v>0.119761</v>
      </c>
      <c r="I92" s="6" t="n">
        <v>0.140157</v>
      </c>
      <c r="J92" s="6" t="n">
        <v>0.134593</v>
      </c>
      <c r="K92" s="6" t="n">
        <v>0.100545</v>
      </c>
      <c r="L92" s="6" t="n">
        <v>0.039715</v>
      </c>
      <c r="M92" s="6" t="n">
        <v>-0.039706</v>
      </c>
      <c r="N92" s="6" t="n">
        <v>-0.120822</v>
      </c>
      <c r="O92" s="6" t="n">
        <v>-0.160426</v>
      </c>
      <c r="P92" s="6" t="n">
        <v>-0.078165</v>
      </c>
      <c r="Q92" s="6" t="n">
        <v>0.093927</v>
      </c>
      <c r="R92" s="6" t="n">
        <v>0.12025</v>
      </c>
      <c r="S92" s="6" t="n">
        <v>0.062881</v>
      </c>
      <c r="T92" s="6" t="n">
        <v>-0.019112</v>
      </c>
      <c r="U92" s="6" t="n">
        <v>-0.05361</v>
      </c>
      <c r="V92" s="6" t="n">
        <v>0.039992</v>
      </c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</row>
    <row r="93" customFormat="false" ht="12.75" hidden="false" customHeight="false" outlineLevel="0" collapsed="false">
      <c r="A93" s="24" t="n">
        <f aca="false">B93+80</f>
        <v>135.161290322581</v>
      </c>
      <c r="B93" s="25" t="n">
        <v>55.1612903225806</v>
      </c>
      <c r="C93" s="6" t="n">
        <v>0.114638</v>
      </c>
      <c r="D93" s="6" t="n">
        <v>-0.040658</v>
      </c>
      <c r="E93" s="6" t="n">
        <v>-0.072881</v>
      </c>
      <c r="F93" s="6" t="n">
        <v>-0.029547</v>
      </c>
      <c r="G93" s="6" t="n">
        <v>0.023928</v>
      </c>
      <c r="H93" s="6" t="n">
        <v>0.11503</v>
      </c>
      <c r="I93" s="6" t="n">
        <v>0.138709</v>
      </c>
      <c r="J93" s="6" t="n">
        <v>0.136873</v>
      </c>
      <c r="K93" s="6" t="n">
        <v>0.106876</v>
      </c>
      <c r="L93" s="6" t="n">
        <v>0.048824</v>
      </c>
      <c r="M93" s="6" t="n">
        <v>-0.030093</v>
      </c>
      <c r="N93" s="6" t="n">
        <v>-0.112811</v>
      </c>
      <c r="O93" s="6" t="n">
        <v>-0.157823</v>
      </c>
      <c r="P93" s="6" t="n">
        <v>-0.088742</v>
      </c>
      <c r="Q93" s="6" t="n">
        <v>0.08782</v>
      </c>
      <c r="R93" s="6" t="n">
        <v>0.120299</v>
      </c>
      <c r="S93" s="6" t="n">
        <v>0.067084</v>
      </c>
      <c r="T93" s="6" t="n">
        <v>-0.014559</v>
      </c>
      <c r="U93" s="6" t="n">
        <v>-0.054444</v>
      </c>
      <c r="V93" s="6" t="n">
        <v>0.039341</v>
      </c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</row>
    <row r="94" customFormat="false" ht="12.75" hidden="false" customHeight="false" outlineLevel="0" collapsed="false">
      <c r="A94" s="24" t="n">
        <f aca="false">B94+80</f>
        <v>139.032258064516</v>
      </c>
      <c r="B94" s="25" t="n">
        <v>59.0322580645161</v>
      </c>
      <c r="C94" s="6" t="n">
        <v>0.120054</v>
      </c>
      <c r="D94" s="6" t="n">
        <v>-0.034862</v>
      </c>
      <c r="E94" s="6" t="n">
        <v>-0.077985</v>
      </c>
      <c r="F94" s="6" t="n">
        <v>-0.036962</v>
      </c>
      <c r="G94" s="6" t="n">
        <v>0.015579</v>
      </c>
      <c r="H94" s="6" t="n">
        <v>0.109788</v>
      </c>
      <c r="I94" s="6" t="n">
        <v>0.136731</v>
      </c>
      <c r="J94" s="6" t="n">
        <v>0.138623</v>
      </c>
      <c r="K94" s="6" t="n">
        <v>0.112778</v>
      </c>
      <c r="L94" s="6" t="n">
        <v>0.0577</v>
      </c>
      <c r="M94" s="6" t="n">
        <v>-0.020539</v>
      </c>
      <c r="N94" s="6" t="n">
        <v>-0.104901</v>
      </c>
      <c r="O94" s="6" t="n">
        <v>-0.154402</v>
      </c>
      <c r="P94" s="6" t="n">
        <v>-0.0985</v>
      </c>
      <c r="Q94" s="6" t="n">
        <v>0.081089</v>
      </c>
      <c r="R94" s="6" t="n">
        <v>0.120003</v>
      </c>
      <c r="S94" s="6" t="n">
        <v>0.071023</v>
      </c>
      <c r="T94" s="6" t="n">
        <v>-0.010329</v>
      </c>
      <c r="U94" s="6" t="n">
        <v>-0.054864</v>
      </c>
      <c r="V94" s="6" t="n">
        <v>0.038333</v>
      </c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</row>
    <row r="95" customFormat="false" ht="12.75" hidden="false" customHeight="false" outlineLevel="0" collapsed="false">
      <c r="A95" s="24" t="n">
        <f aca="false">B95+80</f>
        <v>142.903225806452</v>
      </c>
      <c r="B95" s="25" t="n">
        <v>62.9032258064516</v>
      </c>
      <c r="C95" s="6" t="n">
        <v>0.124813</v>
      </c>
      <c r="D95" s="6" t="n">
        <v>-0.029132</v>
      </c>
      <c r="E95" s="6" t="n">
        <v>-0.08256</v>
      </c>
      <c r="F95" s="6" t="n">
        <v>-0.044364</v>
      </c>
      <c r="G95" s="6" t="n">
        <v>0.00704</v>
      </c>
      <c r="H95" s="6" t="n">
        <v>0.104063</v>
      </c>
      <c r="I95" s="6" t="n">
        <v>0.134212</v>
      </c>
      <c r="J95" s="6" t="n">
        <v>0.139873</v>
      </c>
      <c r="K95" s="6" t="n">
        <v>0.118194</v>
      </c>
      <c r="L95" s="6" t="n">
        <v>0.066298</v>
      </c>
      <c r="M95" s="6" t="n">
        <v>-0.010916</v>
      </c>
      <c r="N95" s="6" t="n">
        <v>-0.09661</v>
      </c>
      <c r="O95" s="6" t="n">
        <v>-0.150038</v>
      </c>
      <c r="P95" s="6" t="n">
        <v>-0.107593</v>
      </c>
      <c r="Q95" s="6" t="n">
        <v>0.073362</v>
      </c>
      <c r="R95" s="6" t="n">
        <v>0.119885</v>
      </c>
      <c r="S95" s="6" t="n">
        <v>0.0748</v>
      </c>
      <c r="T95" s="6" t="n">
        <v>-0.00607</v>
      </c>
      <c r="U95" s="6" t="n">
        <v>-0.054956</v>
      </c>
      <c r="V95" s="6" t="n">
        <v>0.036956</v>
      </c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</row>
    <row r="96" customFormat="false" ht="12.75" hidden="false" customHeight="false" outlineLevel="0" collapsed="false">
      <c r="A96" s="24" t="n">
        <f aca="false">B96+80</f>
        <v>146.774193548387</v>
      </c>
      <c r="B96" s="25" t="n">
        <v>66.7741935483871</v>
      </c>
      <c r="C96" s="6" t="n">
        <v>0.128987</v>
      </c>
      <c r="D96" s="6" t="n">
        <v>-0.023612</v>
      </c>
      <c r="E96" s="6" t="n">
        <v>-0.086531</v>
      </c>
      <c r="F96" s="6" t="n">
        <v>-0.051718</v>
      </c>
      <c r="G96" s="6" t="n">
        <v>-0.001685</v>
      </c>
      <c r="H96" s="6" t="n">
        <v>0.09786</v>
      </c>
      <c r="I96" s="6" t="n">
        <v>0.131157</v>
      </c>
      <c r="J96" s="6" t="n">
        <v>0.140576</v>
      </c>
      <c r="K96" s="6" t="n">
        <v>0.123112</v>
      </c>
      <c r="L96" s="6" t="n">
        <v>0.074644</v>
      </c>
      <c r="M96" s="6" t="n">
        <v>-0.001106</v>
      </c>
      <c r="N96" s="6" t="n">
        <v>-0.087536</v>
      </c>
      <c r="O96" s="6" t="n">
        <v>-0.144607</v>
      </c>
      <c r="P96" s="6" t="n">
        <v>-0.116631</v>
      </c>
      <c r="Q96" s="6" t="n">
        <v>0.064691</v>
      </c>
      <c r="R96" s="6" t="n">
        <v>0.119554</v>
      </c>
      <c r="S96" s="6" t="n">
        <v>0.07861</v>
      </c>
      <c r="T96" s="6" t="n">
        <v>-0.001847</v>
      </c>
      <c r="U96" s="6" t="n">
        <v>-0.0546</v>
      </c>
      <c r="V96" s="6" t="n">
        <v>0.035319</v>
      </c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</row>
    <row r="97" customFormat="false" ht="12.75" hidden="false" customHeight="false" outlineLevel="0" collapsed="false">
      <c r="A97" s="24" t="n">
        <f aca="false">B97+80</f>
        <v>150.645161290323</v>
      </c>
      <c r="B97" s="25" t="n">
        <v>70.6451612903226</v>
      </c>
      <c r="C97" s="6" t="n">
        <v>0.132582</v>
      </c>
      <c r="D97" s="6" t="n">
        <v>-0.018352</v>
      </c>
      <c r="E97" s="6" t="n">
        <v>-0.08985</v>
      </c>
      <c r="F97" s="6" t="n">
        <v>-0.058996</v>
      </c>
      <c r="G97" s="6" t="n">
        <v>-0.010582</v>
      </c>
      <c r="H97" s="6" t="n">
        <v>0.091224</v>
      </c>
      <c r="I97" s="6" t="n">
        <v>0.127575</v>
      </c>
      <c r="J97" s="6" t="n">
        <v>0.140745</v>
      </c>
      <c r="K97" s="6" t="n">
        <v>0.127555</v>
      </c>
      <c r="L97" s="6" t="n">
        <v>0.082683</v>
      </c>
      <c r="M97" s="6" t="n">
        <v>0.008817</v>
      </c>
      <c r="N97" s="6" t="n">
        <v>-0.077534</v>
      </c>
      <c r="O97" s="6" t="n">
        <v>-0.138213</v>
      </c>
      <c r="P97" s="6" t="n">
        <v>-0.125563</v>
      </c>
      <c r="Q97" s="6" t="n">
        <v>0.055333</v>
      </c>
      <c r="R97" s="6" t="n">
        <v>0.118881</v>
      </c>
      <c r="S97" s="6" t="n">
        <v>0.082332</v>
      </c>
      <c r="T97" s="6" t="n">
        <v>0.002581</v>
      </c>
      <c r="U97" s="6" t="n">
        <v>-0.053746</v>
      </c>
      <c r="V97" s="6" t="n">
        <v>0.033129</v>
      </c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</row>
    <row r="98" customFormat="false" ht="12.75" hidden="false" customHeight="false" outlineLevel="0" collapsed="false">
      <c r="A98" s="24" t="n">
        <f aca="false">B98+80</f>
        <v>154.516129032258</v>
      </c>
      <c r="B98" s="25" t="n">
        <v>74.5161290322581</v>
      </c>
      <c r="C98" s="6" t="n">
        <v>0.135539</v>
      </c>
      <c r="D98" s="6" t="n">
        <v>-0.013376</v>
      </c>
      <c r="E98" s="6" t="n">
        <v>-0.092469</v>
      </c>
      <c r="F98" s="6" t="n">
        <v>-0.06615</v>
      </c>
      <c r="G98" s="6" t="n">
        <v>-0.019613</v>
      </c>
      <c r="H98" s="6" t="n">
        <v>0.084174</v>
      </c>
      <c r="I98" s="6" t="n">
        <v>0.123488</v>
      </c>
      <c r="J98" s="6" t="n">
        <v>0.140404</v>
      </c>
      <c r="K98" s="6" t="n">
        <v>0.131521</v>
      </c>
      <c r="L98" s="6" t="n">
        <v>0.090282</v>
      </c>
      <c r="M98" s="6" t="n">
        <v>0.018868</v>
      </c>
      <c r="N98" s="6" t="n">
        <v>-0.067098</v>
      </c>
      <c r="O98" s="6" t="n">
        <v>-0.131243</v>
      </c>
      <c r="P98" s="6" t="n">
        <v>-0.1335</v>
      </c>
      <c r="Q98" s="6" t="n">
        <v>0.04525</v>
      </c>
      <c r="R98" s="6" t="n">
        <v>0.118002</v>
      </c>
      <c r="S98" s="6" t="n">
        <v>0.085799</v>
      </c>
      <c r="T98" s="6" t="n">
        <v>0.007481</v>
      </c>
      <c r="U98" s="6" t="n">
        <v>-0.052421</v>
      </c>
      <c r="V98" s="6" t="n">
        <v>0.030598</v>
      </c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</row>
    <row r="99" customFormat="false" ht="12.75" hidden="false" customHeight="false" outlineLevel="0" collapsed="false">
      <c r="A99" s="24" t="n">
        <f aca="false">B99+80</f>
        <v>158.387096774194</v>
      </c>
      <c r="B99" s="25" t="n">
        <v>78.3870967741935</v>
      </c>
      <c r="C99" s="6" t="n">
        <v>0.137697</v>
      </c>
      <c r="D99" s="6" t="n">
        <v>-0.008563</v>
      </c>
      <c r="E99" s="6" t="n">
        <v>-0.094305</v>
      </c>
      <c r="F99" s="6" t="n">
        <v>-0.073119</v>
      </c>
      <c r="G99" s="6" t="n">
        <v>-0.028698</v>
      </c>
      <c r="H99" s="6" t="n">
        <v>0.076722</v>
      </c>
      <c r="I99" s="6" t="n">
        <v>0.118914</v>
      </c>
      <c r="J99" s="6" t="n">
        <v>0.139533</v>
      </c>
      <c r="K99" s="6" t="n">
        <v>0.134983</v>
      </c>
      <c r="L99" s="6" t="n">
        <v>0.097368</v>
      </c>
      <c r="M99" s="6" t="n">
        <v>0.028809</v>
      </c>
      <c r="N99" s="6" t="n">
        <v>-0.056873</v>
      </c>
      <c r="O99" s="6" t="n">
        <v>-0.124098</v>
      </c>
      <c r="P99" s="6" t="n">
        <v>-0.140064</v>
      </c>
      <c r="Q99" s="6" t="n">
        <v>0.034579</v>
      </c>
      <c r="R99" s="6" t="n">
        <v>0.116505</v>
      </c>
      <c r="S99" s="6" t="n">
        <v>0.088863</v>
      </c>
      <c r="T99" s="6" t="n">
        <v>0.012651</v>
      </c>
      <c r="U99" s="6" t="n">
        <v>-0.050895</v>
      </c>
      <c r="V99" s="6" t="n">
        <v>0.027695</v>
      </c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</row>
    <row r="100" customFormat="false" ht="12.75" hidden="false" customHeight="false" outlineLevel="0" collapsed="false">
      <c r="A100" s="24" t="n">
        <f aca="false">B100+80</f>
        <v>162.258064516129</v>
      </c>
      <c r="B100" s="25" t="n">
        <v>82.258064516129</v>
      </c>
      <c r="C100" s="6" t="n">
        <v>0.139107</v>
      </c>
      <c r="D100" s="6" t="n">
        <v>-0.003897</v>
      </c>
      <c r="E100" s="6" t="n">
        <v>-0.095345</v>
      </c>
      <c r="F100" s="6" t="n">
        <v>-0.079888</v>
      </c>
      <c r="G100" s="6" t="n">
        <v>-0.037789</v>
      </c>
      <c r="H100" s="6" t="n">
        <v>0.068896</v>
      </c>
      <c r="I100" s="6" t="n">
        <v>0.113838</v>
      </c>
      <c r="J100" s="6" t="n">
        <v>0.138143</v>
      </c>
      <c r="K100" s="6" t="n">
        <v>0.13792</v>
      </c>
      <c r="L100" s="6" t="n">
        <v>0.103849</v>
      </c>
      <c r="M100" s="6" t="n">
        <v>0.038338</v>
      </c>
      <c r="N100" s="6" t="n">
        <v>-0.047</v>
      </c>
      <c r="O100" s="6" t="n">
        <v>-0.116746</v>
      </c>
      <c r="P100" s="6" t="n">
        <v>-0.145735</v>
      </c>
      <c r="Q100" s="6" t="n">
        <v>0.023516</v>
      </c>
      <c r="R100" s="6" t="n">
        <v>0.114268</v>
      </c>
      <c r="S100" s="6" t="n">
        <v>0.091818</v>
      </c>
      <c r="T100" s="6" t="n">
        <v>0.017703</v>
      </c>
      <c r="U100" s="6" t="n">
        <v>-0.049274</v>
      </c>
      <c r="V100" s="6" t="n">
        <v>0.024255</v>
      </c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</row>
    <row r="101" customFormat="false" ht="12.75" hidden="false" customHeight="false" outlineLevel="0" collapsed="false">
      <c r="A101" s="24" t="n">
        <f aca="false">B101+80</f>
        <v>166.129032258065</v>
      </c>
      <c r="B101" s="25" t="n">
        <v>86.1290322580645</v>
      </c>
      <c r="C101" s="6" t="n">
        <v>0.13982</v>
      </c>
      <c r="D101" s="6" t="n">
        <v>0.000551</v>
      </c>
      <c r="E101" s="6" t="n">
        <v>-0.095573</v>
      </c>
      <c r="F101" s="6" t="n">
        <v>-0.08642</v>
      </c>
      <c r="G101" s="6" t="n">
        <v>-0.046828</v>
      </c>
      <c r="H101" s="6" t="n">
        <v>0.060701</v>
      </c>
      <c r="I101" s="6" t="n">
        <v>0.108273</v>
      </c>
      <c r="J101" s="6" t="n">
        <v>0.136283</v>
      </c>
      <c r="K101" s="6" t="n">
        <v>0.1403</v>
      </c>
      <c r="L101" s="6" t="n">
        <v>0.109664</v>
      </c>
      <c r="M101" s="6" t="n">
        <v>0.047307</v>
      </c>
      <c r="N101" s="6" t="n">
        <v>-0.037334</v>
      </c>
      <c r="O101" s="6" t="n">
        <v>-0.108928</v>
      </c>
      <c r="P101" s="6" t="n">
        <v>-0.150567</v>
      </c>
      <c r="Q101" s="6" t="n">
        <v>0.012015</v>
      </c>
      <c r="R101" s="6" t="n">
        <v>0.11148</v>
      </c>
      <c r="S101" s="6" t="n">
        <v>0.094736</v>
      </c>
      <c r="T101" s="6" t="n">
        <v>0.022462</v>
      </c>
      <c r="U101" s="6" t="n">
        <v>-0.047664</v>
      </c>
      <c r="V101" s="6" t="n">
        <v>0.020556</v>
      </c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</row>
    <row r="102" customFormat="false" ht="12.75" hidden="false" customHeight="false" outlineLevel="0" collapsed="false">
      <c r="A102" s="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</row>
    <row r="103" customFormat="false" ht="12.75" hidden="false" customHeight="false" outlineLevel="0" collapsed="false">
      <c r="A103" s="4"/>
      <c r="B103" s="27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</row>
    <row r="104" customFormat="false" ht="12.75" hidden="false" customHeight="false" outlineLevel="0" collapsed="false">
      <c r="A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</row>
    <row r="105" customFormat="false" ht="12.75" hidden="false" customHeight="false" outlineLevel="0" collapsed="false">
      <c r="A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</row>
    <row r="106" customFormat="false" ht="12.7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</row>
    <row r="113" customFormat="false" ht="12.7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</row>
    <row r="116" customFormat="false" ht="12.7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</row>
    <row r="117" customFormat="false" ht="12.7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</row>
    <row r="118" customFormat="false" ht="12.7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</row>
    <row r="123" customFormat="false" ht="12.7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</row>
    <row r="128" customFormat="false" ht="12.7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</row>
    <row r="129" customFormat="false" ht="12.7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</row>
    <row r="130" customFormat="false" ht="12.7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</row>
    <row r="132" customFormat="false" ht="12.7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</row>
    <row r="134" customFormat="false" ht="12.7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" width="12.14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5" t="s">
        <v>3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23" customFormat="true" ht="12.75" hidden="false" customHeight="false" outlineLevel="0" collapsed="false">
      <c r="A4" s="23" t="s">
        <v>33</v>
      </c>
      <c r="B4" s="14" t="s">
        <v>34</v>
      </c>
      <c r="C4" s="23" t="n">
        <v>0.650768051523948</v>
      </c>
      <c r="D4" s="23" t="n">
        <v>0.658599413401064</v>
      </c>
      <c r="E4" s="23" t="n">
        <v>0.688951354620222</v>
      </c>
      <c r="F4" s="23" t="n">
        <v>0.711701705370102</v>
      </c>
      <c r="G4" s="23" t="n">
        <v>0.733690076197387</v>
      </c>
      <c r="H4" s="23" t="n">
        <v>0.755164477503628</v>
      </c>
      <c r="I4" s="23" t="n">
        <v>0.777812052491533</v>
      </c>
      <c r="J4" s="23" t="n">
        <v>0.800707498790518</v>
      </c>
      <c r="K4" s="23" t="n">
        <v>0.823167640299951</v>
      </c>
      <c r="L4" s="23" t="n">
        <v>0.844466594097726</v>
      </c>
      <c r="M4" s="23" t="n">
        <v>0.866485189888728</v>
      </c>
      <c r="N4" s="23" t="n">
        <v>0.889187209724238</v>
      </c>
      <c r="O4" s="23" t="n">
        <v>0.911358345428156</v>
      </c>
      <c r="P4" s="23" t="n">
        <v>0.961822635462022</v>
      </c>
      <c r="Q4" s="23" t="n">
        <v>1.00986933962264</v>
      </c>
      <c r="R4" s="23" t="n">
        <v>1.04577896105467</v>
      </c>
      <c r="S4" s="23" t="n">
        <v>1.09438797774552</v>
      </c>
      <c r="T4" s="23" t="n">
        <v>1.15998422835027</v>
      </c>
      <c r="U4" s="23" t="n">
        <v>1.2599721577165</v>
      </c>
      <c r="V4" s="23" t="n">
        <v>1.39264027576197</v>
      </c>
    </row>
    <row r="5" s="23" customFormat="true" ht="12.75" hidden="false" customHeight="false" outlineLevel="0" collapsed="false">
      <c r="A5" s="0" t="s">
        <v>35</v>
      </c>
      <c r="B5" s="12" t="s">
        <v>36</v>
      </c>
    </row>
    <row r="6" customFormat="false" ht="12.75" hidden="false" customHeight="false" outlineLevel="0" collapsed="false">
      <c r="A6" s="24" t="n">
        <f aca="false">B6+80</f>
        <v>170</v>
      </c>
      <c r="B6" s="25" t="n">
        <v>90</v>
      </c>
      <c r="C6" s="26" t="n">
        <v>0.532409</v>
      </c>
      <c r="D6" s="26" t="n">
        <v>-0.033284</v>
      </c>
      <c r="E6" s="26" t="n">
        <v>-0.235169</v>
      </c>
      <c r="F6" s="26" t="n">
        <v>-0.070087</v>
      </c>
      <c r="G6" s="26" t="n">
        <v>0.0318</v>
      </c>
      <c r="H6" s="26" t="n">
        <v>0.152977</v>
      </c>
      <c r="I6" s="26" t="n">
        <v>0.191622</v>
      </c>
      <c r="J6" s="26" t="n">
        <v>0.196997</v>
      </c>
      <c r="K6" s="26" t="n">
        <v>0.152478</v>
      </c>
      <c r="L6" s="26" t="n">
        <v>0.077103</v>
      </c>
      <c r="M6" s="26" t="n">
        <v>-0.026137</v>
      </c>
      <c r="N6" s="26" t="n">
        <v>-0.154612</v>
      </c>
      <c r="O6" s="26" t="n">
        <v>-0.185966</v>
      </c>
      <c r="P6" s="26" t="n">
        <v>-0.095805</v>
      </c>
      <c r="Q6" s="26" t="n">
        <v>0.084388</v>
      </c>
      <c r="R6" s="26" t="n">
        <v>0.123546</v>
      </c>
      <c r="S6" s="26" t="n">
        <v>0.074179</v>
      </c>
      <c r="T6" s="26" t="n">
        <v>0.004847</v>
      </c>
      <c r="U6" s="26" t="n">
        <v>-0.040015</v>
      </c>
      <c r="V6" s="26" t="n">
        <v>0.031495</v>
      </c>
      <c r="W6" s="9"/>
      <c r="X6" s="9"/>
      <c r="Y6" s="9"/>
      <c r="Z6" s="9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2.75" hidden="false" customHeight="false" outlineLevel="0" collapsed="false">
      <c r="A7" s="24" t="n">
        <f aca="false">B7+80</f>
        <v>173.913043478261</v>
      </c>
      <c r="B7" s="25" t="n">
        <v>93.9130434782609</v>
      </c>
      <c r="C7" s="6" t="n">
        <v>0.531738</v>
      </c>
      <c r="D7" s="6" t="n">
        <v>-0.02341</v>
      </c>
      <c r="E7" s="6" t="n">
        <v>-0.236973</v>
      </c>
      <c r="F7" s="6" t="n">
        <v>-0.089221</v>
      </c>
      <c r="G7" s="6" t="n">
        <v>0.019591</v>
      </c>
      <c r="H7" s="6" t="n">
        <v>0.144633</v>
      </c>
      <c r="I7" s="6" t="n">
        <v>0.188218</v>
      </c>
      <c r="J7" s="6" t="n">
        <v>0.19842</v>
      </c>
      <c r="K7" s="6" t="n">
        <v>0.158171</v>
      </c>
      <c r="L7" s="6" t="n">
        <v>0.087078</v>
      </c>
      <c r="M7" s="6" t="n">
        <v>-0.013309</v>
      </c>
      <c r="N7" s="6" t="n">
        <v>-0.144204</v>
      </c>
      <c r="O7" s="6" t="n">
        <v>-0.181141</v>
      </c>
      <c r="P7" s="6" t="n">
        <v>-0.107529</v>
      </c>
      <c r="Q7" s="6" t="n">
        <v>0.076654</v>
      </c>
      <c r="R7" s="6" t="n">
        <v>0.124532</v>
      </c>
      <c r="S7" s="6" t="n">
        <v>0.07911</v>
      </c>
      <c r="T7" s="6" t="n">
        <v>0.008518</v>
      </c>
      <c r="U7" s="6" t="n">
        <v>-0.038863</v>
      </c>
      <c r="V7" s="6" t="n">
        <v>0.029453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customFormat="false" ht="12.75" hidden="false" customHeight="false" outlineLevel="0" collapsed="false">
      <c r="A8" s="24" t="n">
        <f aca="false">B8+80</f>
        <v>177.826086956522</v>
      </c>
      <c r="B8" s="25" t="n">
        <v>97.8260869565217</v>
      </c>
      <c r="C8" s="6" t="n">
        <v>0.529018</v>
      </c>
      <c r="D8" s="6" t="n">
        <v>-0.014231</v>
      </c>
      <c r="E8" s="6" t="n">
        <v>-0.233076</v>
      </c>
      <c r="F8" s="6" t="n">
        <v>-0.109972</v>
      </c>
      <c r="G8" s="6" t="n">
        <v>0.005681</v>
      </c>
      <c r="H8" s="6" t="n">
        <v>0.136145</v>
      </c>
      <c r="I8" s="6" t="n">
        <v>0.184479</v>
      </c>
      <c r="J8" s="6" t="n">
        <v>0.198938</v>
      </c>
      <c r="K8" s="6" t="n">
        <v>0.163092</v>
      </c>
      <c r="L8" s="6" t="n">
        <v>0.096308</v>
      </c>
      <c r="M8" s="6" t="n">
        <v>-0.001125</v>
      </c>
      <c r="N8" s="6" t="n">
        <v>-0.13355</v>
      </c>
      <c r="O8" s="6" t="n">
        <v>-0.175356</v>
      </c>
      <c r="P8" s="6" t="n">
        <v>-0.117867</v>
      </c>
      <c r="Q8" s="6" t="n">
        <v>0.06858</v>
      </c>
      <c r="R8" s="6" t="n">
        <v>0.124465</v>
      </c>
      <c r="S8" s="6" t="n">
        <v>0.08298</v>
      </c>
      <c r="T8" s="6" t="n">
        <v>0.01181</v>
      </c>
      <c r="U8" s="6" t="n">
        <v>-0.037498</v>
      </c>
      <c r="V8" s="6" t="n">
        <v>0.027095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</row>
    <row r="9" customFormat="false" ht="12.75" hidden="false" customHeight="false" outlineLevel="0" collapsed="false">
      <c r="A9" s="24" t="n">
        <f aca="false">B9+80</f>
        <v>181.739130434783</v>
      </c>
      <c r="B9" s="25" t="n">
        <v>101.739130434783</v>
      </c>
      <c r="C9" s="6" t="n">
        <v>0.524346</v>
      </c>
      <c r="D9" s="6" t="n">
        <v>-0.005873</v>
      </c>
      <c r="E9" s="6" t="n">
        <v>-0.223954</v>
      </c>
      <c r="F9" s="6" t="n">
        <v>-0.131937</v>
      </c>
      <c r="G9" s="6" t="n">
        <v>-0.010002</v>
      </c>
      <c r="H9" s="6" t="n">
        <v>0.12746</v>
      </c>
      <c r="I9" s="6" t="n">
        <v>0.180305</v>
      </c>
      <c r="J9" s="6" t="n">
        <v>0.198505</v>
      </c>
      <c r="K9" s="6" t="n">
        <v>0.167451</v>
      </c>
      <c r="L9" s="6" t="n">
        <v>0.104858</v>
      </c>
      <c r="M9" s="6" t="n">
        <v>0.010637</v>
      </c>
      <c r="N9" s="6" t="n">
        <v>-0.122563</v>
      </c>
      <c r="O9" s="6" t="n">
        <v>-0.168339</v>
      </c>
      <c r="P9" s="6" t="n">
        <v>-0.127092</v>
      </c>
      <c r="Q9" s="6" t="n">
        <v>0.060082</v>
      </c>
      <c r="R9" s="6" t="n">
        <v>0.123259</v>
      </c>
      <c r="S9" s="6" t="n">
        <v>0.086193</v>
      </c>
      <c r="T9" s="6" t="n">
        <v>0.014971</v>
      </c>
      <c r="U9" s="6" t="n">
        <v>-0.035652</v>
      </c>
      <c r="V9" s="6" t="n">
        <v>0.024625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customFormat="false" ht="12.75" hidden="false" customHeight="false" outlineLevel="0" collapsed="false">
      <c r="A10" s="24" t="n">
        <f aca="false">B10+80</f>
        <v>185.652173913044</v>
      </c>
      <c r="B10" s="25" t="n">
        <v>105.652173913043</v>
      </c>
      <c r="C10" s="6" t="n">
        <v>0.517929</v>
      </c>
      <c r="D10" s="6" t="n">
        <v>0.001709</v>
      </c>
      <c r="E10" s="6" t="n">
        <v>-0.210387</v>
      </c>
      <c r="F10" s="6" t="n">
        <v>-0.154538</v>
      </c>
      <c r="G10" s="6" t="n">
        <v>-0.027527</v>
      </c>
      <c r="H10" s="6" t="n">
        <v>0.118532</v>
      </c>
      <c r="I10" s="6" t="n">
        <v>0.175672</v>
      </c>
      <c r="J10" s="6" t="n">
        <v>0.197229</v>
      </c>
      <c r="K10" s="6" t="n">
        <v>0.171287</v>
      </c>
      <c r="L10" s="6" t="n">
        <v>0.112886</v>
      </c>
      <c r="M10" s="6" t="n">
        <v>0.022176</v>
      </c>
      <c r="N10" s="6" t="n">
        <v>-0.111287</v>
      </c>
      <c r="O10" s="6" t="n">
        <v>-0.160452</v>
      </c>
      <c r="P10" s="6" t="n">
        <v>-0.135732</v>
      </c>
      <c r="Q10" s="6" t="n">
        <v>0.051078</v>
      </c>
      <c r="R10" s="6" t="n">
        <v>0.12126</v>
      </c>
      <c r="S10" s="6" t="n">
        <v>0.08895</v>
      </c>
      <c r="T10" s="6" t="n">
        <v>0.018227</v>
      </c>
      <c r="U10" s="6" t="n">
        <v>-0.033326</v>
      </c>
      <c r="V10" s="6" t="n">
        <v>0.021998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customFormat="false" ht="12.75" hidden="false" customHeight="false" outlineLevel="0" collapsed="false">
      <c r="A11" s="24" t="n">
        <f aca="false">B11+80</f>
        <v>189.565217391304</v>
      </c>
      <c r="B11" s="25" t="n">
        <v>109.565217391304</v>
      </c>
      <c r="C11" s="6" t="n">
        <v>0.509824</v>
      </c>
      <c r="D11" s="6" t="n">
        <v>0.008663</v>
      </c>
      <c r="E11" s="6" t="n">
        <v>-0.193388</v>
      </c>
      <c r="F11" s="6" t="n">
        <v>-0.177104</v>
      </c>
      <c r="G11" s="6" t="n">
        <v>-0.046876</v>
      </c>
      <c r="H11" s="6" t="n">
        <v>0.109307</v>
      </c>
      <c r="I11" s="6" t="n">
        <v>0.170536</v>
      </c>
      <c r="J11" s="6" t="n">
        <v>0.195268</v>
      </c>
      <c r="K11" s="6" t="n">
        <v>0.174763</v>
      </c>
      <c r="L11" s="6" t="n">
        <v>0.120582</v>
      </c>
      <c r="M11" s="6" t="n">
        <v>0.033572</v>
      </c>
      <c r="N11" s="6" t="n">
        <v>-0.099835</v>
      </c>
      <c r="O11" s="6" t="n">
        <v>-0.152025</v>
      </c>
      <c r="P11" s="6" t="n">
        <v>-0.143508</v>
      </c>
      <c r="Q11" s="6" t="n">
        <v>0.041452</v>
      </c>
      <c r="R11" s="6" t="n">
        <v>0.118424</v>
      </c>
      <c r="S11" s="6" t="n">
        <v>0.091205</v>
      </c>
      <c r="T11" s="6" t="n">
        <v>0.021709</v>
      </c>
      <c r="U11" s="6" t="n">
        <v>-0.030735</v>
      </c>
      <c r="V11" s="6" t="n">
        <v>0.019263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</row>
    <row r="12" customFormat="false" ht="12.75" hidden="false" customHeight="false" outlineLevel="0" collapsed="false">
      <c r="A12" s="24" t="n">
        <f aca="false">B12+80</f>
        <v>193.478260869565</v>
      </c>
      <c r="B12" s="25" t="n">
        <v>113.478260869565</v>
      </c>
      <c r="C12" s="6" t="n">
        <v>0.500004</v>
      </c>
      <c r="D12" s="6" t="n">
        <v>0.015033</v>
      </c>
      <c r="E12" s="6" t="n">
        <v>-0.174099</v>
      </c>
      <c r="F12" s="6" t="n">
        <v>-0.198893</v>
      </c>
      <c r="G12" s="6" t="n">
        <v>-0.067869</v>
      </c>
      <c r="H12" s="6" t="n">
        <v>0.099708</v>
      </c>
      <c r="I12" s="6" t="n">
        <v>0.164864</v>
      </c>
      <c r="J12" s="6" t="n">
        <v>0.192703</v>
      </c>
      <c r="K12" s="6" t="n">
        <v>0.177938</v>
      </c>
      <c r="L12" s="6" t="n">
        <v>0.128006</v>
      </c>
      <c r="M12" s="6" t="n">
        <v>0.044853</v>
      </c>
      <c r="N12" s="6" t="n">
        <v>-0.08821</v>
      </c>
      <c r="O12" s="6" t="n">
        <v>-0.143145</v>
      </c>
      <c r="P12" s="6" t="n">
        <v>-0.150269</v>
      </c>
      <c r="Q12" s="6" t="n">
        <v>0.031232</v>
      </c>
      <c r="R12" s="6" t="n">
        <v>0.11466</v>
      </c>
      <c r="S12" s="6" t="n">
        <v>0.09334</v>
      </c>
      <c r="T12" s="6" t="n">
        <v>0.025184</v>
      </c>
      <c r="U12" s="6" t="n">
        <v>-0.027915</v>
      </c>
      <c r="V12" s="6" t="n">
        <v>0.016693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</row>
    <row r="13" customFormat="false" ht="12.75" hidden="false" customHeight="false" outlineLevel="0" collapsed="false">
      <c r="A13" s="24" t="n">
        <f aca="false">B13+80</f>
        <v>197.391304347826</v>
      </c>
      <c r="B13" s="25" t="n">
        <v>117.391304347826</v>
      </c>
      <c r="C13" s="6" t="n">
        <v>0.488643</v>
      </c>
      <c r="D13" s="6" t="n">
        <v>0.021037</v>
      </c>
      <c r="E13" s="6" t="n">
        <v>-0.153718</v>
      </c>
      <c r="F13" s="6" t="n">
        <v>-0.219139</v>
      </c>
      <c r="G13" s="6" t="n">
        <v>-0.090231</v>
      </c>
      <c r="H13" s="6" t="n">
        <v>0.089665</v>
      </c>
      <c r="I13" s="6" t="n">
        <v>0.158663</v>
      </c>
      <c r="J13" s="6" t="n">
        <v>0.189628</v>
      </c>
      <c r="K13" s="6" t="n">
        <v>0.180783</v>
      </c>
      <c r="L13" s="6" t="n">
        <v>0.135097</v>
      </c>
      <c r="M13" s="6" t="n">
        <v>0.055803</v>
      </c>
      <c r="N13" s="6" t="n">
        <v>-0.076391</v>
      </c>
      <c r="O13" s="6" t="n">
        <v>-0.133757</v>
      </c>
      <c r="P13" s="6" t="n">
        <v>-0.156166</v>
      </c>
      <c r="Q13" s="6" t="n">
        <v>0.020597</v>
      </c>
      <c r="R13" s="6" t="n">
        <v>0.110367</v>
      </c>
      <c r="S13" s="6" t="n">
        <v>0.095616</v>
      </c>
      <c r="T13" s="6" t="n">
        <v>0.028556</v>
      </c>
      <c r="U13" s="6" t="n">
        <v>-0.025193</v>
      </c>
      <c r="V13" s="6" t="n">
        <v>0.014123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</row>
    <row r="14" customFormat="false" ht="12.75" hidden="false" customHeight="false" outlineLevel="0" collapsed="false">
      <c r="A14" s="24" t="n">
        <f aca="false">B14+80</f>
        <v>201.304347826087</v>
      </c>
      <c r="B14" s="25" t="n">
        <v>121.304347826087</v>
      </c>
      <c r="C14" s="6" t="n">
        <v>0.47591</v>
      </c>
      <c r="D14" s="6" t="n">
        <v>0.026727</v>
      </c>
      <c r="E14" s="6" t="n">
        <v>-0.133389</v>
      </c>
      <c r="F14" s="6" t="n">
        <v>-0.237068</v>
      </c>
      <c r="G14" s="6" t="n">
        <v>-0.113504</v>
      </c>
      <c r="H14" s="6" t="n">
        <v>0.079088</v>
      </c>
      <c r="I14" s="6" t="n">
        <v>0.151884</v>
      </c>
      <c r="J14" s="6" t="n">
        <v>0.186121</v>
      </c>
      <c r="K14" s="6" t="n">
        <v>0.183315</v>
      </c>
      <c r="L14" s="6" t="n">
        <v>0.141818</v>
      </c>
      <c r="M14" s="6" t="n">
        <v>0.066323</v>
      </c>
      <c r="N14" s="6" t="n">
        <v>-0.064389</v>
      </c>
      <c r="O14" s="6" t="n">
        <v>-0.123845</v>
      </c>
      <c r="P14" s="6" t="n">
        <v>-0.160755</v>
      </c>
      <c r="Q14" s="6" t="n">
        <v>0.009879</v>
      </c>
      <c r="R14" s="6" t="n">
        <v>0.105542</v>
      </c>
      <c r="S14" s="6" t="n">
        <v>0.097533</v>
      </c>
      <c r="T14" s="6" t="n">
        <v>0.032389</v>
      </c>
      <c r="U14" s="6" t="n">
        <v>-0.022595</v>
      </c>
      <c r="V14" s="6" t="n">
        <v>0.01143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customFormat="false" ht="12.75" hidden="false" customHeight="false" outlineLevel="0" collapsed="false">
      <c r="A15" s="24" t="n">
        <f aca="false">B15+80</f>
        <v>205.217391304348</v>
      </c>
      <c r="B15" s="25" t="n">
        <v>125.217391304348</v>
      </c>
      <c r="C15" s="6" t="n">
        <v>0.461819</v>
      </c>
      <c r="D15" s="6" t="n">
        <v>0.032195</v>
      </c>
      <c r="E15" s="6" t="n">
        <v>-0.114131</v>
      </c>
      <c r="F15" s="6" t="n">
        <v>-0.251976</v>
      </c>
      <c r="G15" s="6" t="n">
        <v>-0.137096</v>
      </c>
      <c r="H15" s="6" t="n">
        <v>0.067874</v>
      </c>
      <c r="I15" s="6" t="n">
        <v>0.144495</v>
      </c>
      <c r="J15" s="6" t="n">
        <v>0.1823</v>
      </c>
      <c r="K15" s="6" t="n">
        <v>0.185517</v>
      </c>
      <c r="L15" s="6" t="n">
        <v>0.148208</v>
      </c>
      <c r="M15" s="6" t="n">
        <v>0.076444</v>
      </c>
      <c r="N15" s="6" t="n">
        <v>-0.052346</v>
      </c>
      <c r="O15" s="6" t="n">
        <v>-0.113441</v>
      </c>
      <c r="P15" s="6" t="n">
        <v>-0.163856</v>
      </c>
      <c r="Q15" s="6" t="n">
        <v>-0.000935</v>
      </c>
      <c r="R15" s="6" t="n">
        <v>0.100059</v>
      </c>
      <c r="S15" s="6" t="n">
        <v>0.099035</v>
      </c>
      <c r="T15" s="6" t="n">
        <v>0.036606</v>
      </c>
      <c r="U15" s="6" t="n">
        <v>-0.020271</v>
      </c>
      <c r="V15" s="6" t="n">
        <v>0.008798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customFormat="false" ht="12.75" hidden="false" customHeight="false" outlineLevel="0" collapsed="false">
      <c r="A16" s="24" t="n">
        <f aca="false">B16+80</f>
        <v>209.130434782609</v>
      </c>
      <c r="B16" s="25" t="n">
        <v>129.130434782609</v>
      </c>
      <c r="C16" s="6" t="n">
        <v>0.44619</v>
      </c>
      <c r="D16" s="6" t="n">
        <v>0.037556</v>
      </c>
      <c r="E16" s="6" t="n">
        <v>-0.096763</v>
      </c>
      <c r="F16" s="6" t="n">
        <v>-0.263319</v>
      </c>
      <c r="G16" s="6" t="n">
        <v>-0.160438</v>
      </c>
      <c r="H16" s="6" t="n">
        <v>0.05593</v>
      </c>
      <c r="I16" s="6" t="n">
        <v>0.136449</v>
      </c>
      <c r="J16" s="6" t="n">
        <v>0.178292</v>
      </c>
      <c r="K16" s="6" t="n">
        <v>0.187403</v>
      </c>
      <c r="L16" s="6" t="n">
        <v>0.154253</v>
      </c>
      <c r="M16" s="6" t="n">
        <v>0.086151</v>
      </c>
      <c r="N16" s="6" t="n">
        <v>-0.040405</v>
      </c>
      <c r="O16" s="6" t="n">
        <v>-0.102613</v>
      </c>
      <c r="P16" s="6" t="n">
        <v>-0.165651</v>
      </c>
      <c r="Q16" s="6" t="n">
        <v>-0.011834</v>
      </c>
      <c r="R16" s="6" t="n">
        <v>0.094286</v>
      </c>
      <c r="S16" s="6" t="n">
        <v>0.10065</v>
      </c>
      <c r="T16" s="6" t="n">
        <v>0.04084</v>
      </c>
      <c r="U16" s="6" t="n">
        <v>-0.018458</v>
      </c>
      <c r="V16" s="6" t="n">
        <v>0.005962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customFormat="false" ht="12.75" hidden="false" customHeight="false" outlineLevel="0" collapsed="false">
      <c r="A17" s="24" t="n">
        <f aca="false">B17+80</f>
        <v>213.04347826087</v>
      </c>
      <c r="B17" s="25" t="n">
        <v>133.04347826087</v>
      </c>
      <c r="C17" s="6" t="n">
        <v>0.428863</v>
      </c>
      <c r="D17" s="6" t="n">
        <v>0.042744</v>
      </c>
      <c r="E17" s="6" t="n">
        <v>-0.081903</v>
      </c>
      <c r="F17" s="6" t="n">
        <v>-0.270639</v>
      </c>
      <c r="G17" s="6" t="n">
        <v>-0.182902</v>
      </c>
      <c r="H17" s="6" t="n">
        <v>0.043175</v>
      </c>
      <c r="I17" s="6" t="n">
        <v>0.127688</v>
      </c>
      <c r="J17" s="6" t="n">
        <v>0.174088</v>
      </c>
      <c r="K17" s="6" t="n">
        <v>0.188885</v>
      </c>
      <c r="L17" s="6" t="n">
        <v>0.159924</v>
      </c>
      <c r="M17" s="6" t="n">
        <v>0.095564</v>
      </c>
      <c r="N17" s="6" t="n">
        <v>-0.028558</v>
      </c>
      <c r="O17" s="6" t="n">
        <v>-0.091608</v>
      </c>
      <c r="P17" s="6" t="n">
        <v>-0.16624</v>
      </c>
      <c r="Q17" s="6" t="n">
        <v>-0.022522</v>
      </c>
      <c r="R17" s="6" t="n">
        <v>0.087879</v>
      </c>
      <c r="S17" s="6" t="n">
        <v>0.102209</v>
      </c>
      <c r="T17" s="6" t="n">
        <v>0.045041</v>
      </c>
      <c r="U17" s="6" t="n">
        <v>-0.016814</v>
      </c>
      <c r="V17" s="6" t="n">
        <v>0.002931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customFormat="false" ht="12.75" hidden="false" customHeight="false" outlineLevel="0" collapsed="false">
      <c r="A18" s="24" t="n">
        <f aca="false">B18+80</f>
        <v>216.95652173913</v>
      </c>
      <c r="B18" s="25" t="n">
        <v>136.95652173913</v>
      </c>
      <c r="C18" s="6" t="n">
        <v>0.409956</v>
      </c>
      <c r="D18" s="6" t="n">
        <v>0.047811</v>
      </c>
      <c r="E18" s="6" t="n">
        <v>-0.06992</v>
      </c>
      <c r="F18" s="6" t="n">
        <v>-0.273681</v>
      </c>
      <c r="G18" s="6" t="n">
        <v>-0.203827</v>
      </c>
      <c r="H18" s="6" t="n">
        <v>0.029517</v>
      </c>
      <c r="I18" s="6" t="n">
        <v>0.118155</v>
      </c>
      <c r="J18" s="6" t="n">
        <v>0.169617</v>
      </c>
      <c r="K18" s="6" t="n">
        <v>0.189843</v>
      </c>
      <c r="L18" s="6" t="n">
        <v>0.165195</v>
      </c>
      <c r="M18" s="6" t="n">
        <v>0.104586</v>
      </c>
      <c r="N18" s="6" t="n">
        <v>-0.016768</v>
      </c>
      <c r="O18" s="6" t="n">
        <v>-0.080583</v>
      </c>
      <c r="P18" s="6" t="n">
        <v>-0.166041</v>
      </c>
      <c r="Q18" s="6" t="n">
        <v>-0.03318</v>
      </c>
      <c r="R18" s="6" t="n">
        <v>0.080743</v>
      </c>
      <c r="S18" s="6" t="n">
        <v>0.103212</v>
      </c>
      <c r="T18" s="6" t="n">
        <v>0.049097</v>
      </c>
      <c r="U18" s="6" t="n">
        <v>-0.015266</v>
      </c>
      <c r="V18" s="6" t="n">
        <v>-8.5E-005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customFormat="false" ht="12.75" hidden="false" customHeight="false" outlineLevel="0" collapsed="false">
      <c r="A19" s="24" t="n">
        <f aca="false">B19+80</f>
        <v>220.869565217391</v>
      </c>
      <c r="B19" s="25" t="n">
        <v>140.869565217391</v>
      </c>
      <c r="C19" s="6" t="n">
        <v>0.389654</v>
      </c>
      <c r="D19" s="6" t="n">
        <v>0.05296</v>
      </c>
      <c r="E19" s="6" t="n">
        <v>-0.060959</v>
      </c>
      <c r="F19" s="6" t="n">
        <v>-0.272388</v>
      </c>
      <c r="G19" s="6" t="n">
        <v>-0.222575</v>
      </c>
      <c r="H19" s="6" t="n">
        <v>0.014924</v>
      </c>
      <c r="I19" s="6" t="n">
        <v>0.107824</v>
      </c>
      <c r="J19" s="6" t="n">
        <v>0.164782</v>
      </c>
      <c r="K19" s="6" t="n">
        <v>0.190212</v>
      </c>
      <c r="L19" s="6" t="n">
        <v>0.169943</v>
      </c>
      <c r="M19" s="6" t="n">
        <v>0.113015</v>
      </c>
      <c r="N19" s="6" t="n">
        <v>-0.005044</v>
      </c>
      <c r="O19" s="6" t="n">
        <v>-0.069275</v>
      </c>
      <c r="P19" s="6" t="n">
        <v>-0.165293</v>
      </c>
      <c r="Q19" s="6" t="n">
        <v>-0.044021</v>
      </c>
      <c r="R19" s="6" t="n">
        <v>0.073332</v>
      </c>
      <c r="S19" s="6" t="n">
        <v>0.103928</v>
      </c>
      <c r="T19" s="6" t="n">
        <v>0.052871</v>
      </c>
      <c r="U19" s="6" t="n">
        <v>-0.013754</v>
      </c>
      <c r="V19" s="6" t="n">
        <v>-0.00324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</row>
    <row r="20" customFormat="false" ht="12.75" hidden="false" customHeight="false" outlineLevel="0" collapsed="false">
      <c r="A20" s="24" t="n">
        <f aca="false">B20+80</f>
        <v>224.782608695652</v>
      </c>
      <c r="B20" s="25" t="n">
        <v>144.782608695652</v>
      </c>
      <c r="C20" s="6" t="n">
        <v>0.367833</v>
      </c>
      <c r="D20" s="6" t="n">
        <v>0.05823</v>
      </c>
      <c r="E20" s="6" t="n">
        <v>-0.054966</v>
      </c>
      <c r="F20" s="6" t="n">
        <v>-0.266894</v>
      </c>
      <c r="G20" s="6" t="n">
        <v>-0.238615</v>
      </c>
      <c r="H20" s="6" t="n">
        <v>-0.000623</v>
      </c>
      <c r="I20" s="6" t="n">
        <v>0.096664</v>
      </c>
      <c r="J20" s="6" t="n">
        <v>0.159498</v>
      </c>
      <c r="K20" s="6" t="n">
        <v>0.189939</v>
      </c>
      <c r="L20" s="6" t="n">
        <v>0.174132</v>
      </c>
      <c r="M20" s="6" t="n">
        <v>0.120816</v>
      </c>
      <c r="N20" s="6" t="n">
        <v>0.006509</v>
      </c>
      <c r="O20" s="6" t="n">
        <v>-0.057513</v>
      </c>
      <c r="P20" s="6" t="n">
        <v>-0.163944</v>
      </c>
      <c r="Q20" s="6" t="n">
        <v>-0.05479</v>
      </c>
      <c r="R20" s="6" t="n">
        <v>0.065132</v>
      </c>
      <c r="S20" s="6" t="n">
        <v>0.104447</v>
      </c>
      <c r="T20" s="6" t="n">
        <v>0.056057</v>
      </c>
      <c r="U20" s="6" t="n">
        <v>-0.01204</v>
      </c>
      <c r="V20" s="6" t="n">
        <v>-0.006342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customFormat="false" ht="12.75" hidden="false" customHeight="false" outlineLevel="0" collapsed="false">
      <c r="A21" s="24" t="n">
        <f aca="false">B21+80</f>
        <v>228.695652173913</v>
      </c>
      <c r="B21" s="25" t="n">
        <v>148.695652173913</v>
      </c>
      <c r="C21" s="6" t="n">
        <v>0.34432</v>
      </c>
      <c r="D21" s="6" t="n">
        <v>0.063435</v>
      </c>
      <c r="E21" s="6" t="n">
        <v>-0.051699</v>
      </c>
      <c r="F21" s="6" t="n">
        <v>-0.257542</v>
      </c>
      <c r="G21" s="6" t="n">
        <v>-0.251609</v>
      </c>
      <c r="H21" s="6" t="n">
        <v>-0.017133</v>
      </c>
      <c r="I21" s="6" t="n">
        <v>0.084623</v>
      </c>
      <c r="J21" s="6" t="n">
        <v>0.153701</v>
      </c>
      <c r="K21" s="6" t="n">
        <v>0.189062</v>
      </c>
      <c r="L21" s="6" t="n">
        <v>0.177752</v>
      </c>
      <c r="M21" s="6" t="n">
        <v>0.127986</v>
      </c>
      <c r="N21" s="6" t="n">
        <v>0.017764</v>
      </c>
      <c r="O21" s="6" t="n">
        <v>-0.045639</v>
      </c>
      <c r="P21" s="6" t="n">
        <v>-0.162073</v>
      </c>
      <c r="Q21" s="6" t="n">
        <v>-0.065206</v>
      </c>
      <c r="R21" s="6" t="n">
        <v>0.05604</v>
      </c>
      <c r="S21" s="6" t="n">
        <v>0.104252</v>
      </c>
      <c r="T21" s="6" t="n">
        <v>0.058813</v>
      </c>
      <c r="U21" s="6" t="n">
        <v>-0.010197</v>
      </c>
      <c r="V21" s="6" t="n">
        <v>-0.00925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customFormat="false" ht="12.75" hidden="false" customHeight="false" outlineLevel="0" collapsed="false">
      <c r="A22" s="24" t="n">
        <f aca="false">B22+80</f>
        <v>232.608695652174</v>
      </c>
      <c r="B22" s="25" t="n">
        <v>152.608695652174</v>
      </c>
      <c r="C22" s="6" t="n">
        <v>0.319198</v>
      </c>
      <c r="D22" s="6" t="n">
        <v>0.068627</v>
      </c>
      <c r="E22" s="6" t="n">
        <v>-0.050815</v>
      </c>
      <c r="F22" s="6" t="n">
        <v>-0.244806</v>
      </c>
      <c r="G22" s="6" t="n">
        <v>-0.261394</v>
      </c>
      <c r="H22" s="6" t="n">
        <v>-0.034567</v>
      </c>
      <c r="I22" s="6" t="n">
        <v>0.071661</v>
      </c>
      <c r="J22" s="6" t="n">
        <v>0.147128</v>
      </c>
      <c r="K22" s="6" t="n">
        <v>0.187476</v>
      </c>
      <c r="L22" s="6" t="n">
        <v>0.180661</v>
      </c>
      <c r="M22" s="6" t="n">
        <v>0.134605</v>
      </c>
      <c r="N22" s="6" t="n">
        <v>0.028693</v>
      </c>
      <c r="O22" s="6" t="n">
        <v>-0.0341</v>
      </c>
      <c r="P22" s="6" t="n">
        <v>-0.159569</v>
      </c>
      <c r="Q22" s="6" t="n">
        <v>-0.075209</v>
      </c>
      <c r="R22" s="6" t="n">
        <v>0.046417</v>
      </c>
      <c r="S22" s="6" t="n">
        <v>0.103602</v>
      </c>
      <c r="T22" s="6" t="n">
        <v>0.061134</v>
      </c>
      <c r="U22" s="6" t="n">
        <v>-0.008067</v>
      </c>
      <c r="V22" s="6" t="n">
        <v>-0.011904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customFormat="false" ht="12.75" hidden="false" customHeight="false" outlineLevel="0" collapsed="false">
      <c r="A23" s="24" t="n">
        <f aca="false">B23+80</f>
        <v>236.521739130435</v>
      </c>
      <c r="B23" s="25" t="n">
        <v>156.521739130435</v>
      </c>
      <c r="C23" s="6" t="n">
        <v>0.292665</v>
      </c>
      <c r="D23" s="6" t="n">
        <v>0.074082</v>
      </c>
      <c r="E23" s="6" t="n">
        <v>-0.05189</v>
      </c>
      <c r="F23" s="6" t="n">
        <v>-0.229303</v>
      </c>
      <c r="G23" s="6" t="n">
        <v>-0.267909</v>
      </c>
      <c r="H23" s="6" t="n">
        <v>-0.052862</v>
      </c>
      <c r="I23" s="6" t="n">
        <v>0.057724</v>
      </c>
      <c r="J23" s="6" t="n">
        <v>0.139559</v>
      </c>
      <c r="K23" s="6" t="n">
        <v>0.185039</v>
      </c>
      <c r="L23" s="6" t="n">
        <v>0.182837</v>
      </c>
      <c r="M23" s="6" t="n">
        <v>0.140647</v>
      </c>
      <c r="N23" s="6" t="n">
        <v>0.039267</v>
      </c>
      <c r="O23" s="6" t="n">
        <v>-0.022921</v>
      </c>
      <c r="P23" s="6" t="n">
        <v>-0.156525</v>
      </c>
      <c r="Q23" s="6" t="n">
        <v>-0.084592</v>
      </c>
      <c r="R23" s="6" t="n">
        <v>0.036191</v>
      </c>
      <c r="S23" s="6" t="n">
        <v>0.102653</v>
      </c>
      <c r="T23" s="6" t="n">
        <v>0.062823</v>
      </c>
      <c r="U23" s="6" t="n">
        <v>-0.005652</v>
      </c>
      <c r="V23" s="6" t="n">
        <v>-0.014267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customFormat="false" ht="12.75" hidden="false" customHeight="false" outlineLevel="0" collapsed="false">
      <c r="A24" s="24" t="n">
        <f aca="false">B24+80</f>
        <v>240.434782608696</v>
      </c>
      <c r="B24" s="25" t="n">
        <v>160.434782608696</v>
      </c>
      <c r="C24" s="6" t="n">
        <v>0.26502</v>
      </c>
      <c r="D24" s="6" t="n">
        <v>0.08005</v>
      </c>
      <c r="E24" s="6" t="n">
        <v>-0.054407</v>
      </c>
      <c r="F24" s="6" t="n">
        <v>-0.211756</v>
      </c>
      <c r="G24" s="6" t="n">
        <v>-0.271177</v>
      </c>
      <c r="H24" s="6" t="n">
        <v>-0.071877</v>
      </c>
      <c r="I24" s="6" t="n">
        <v>0.042749</v>
      </c>
      <c r="J24" s="6" t="n">
        <v>0.130942</v>
      </c>
      <c r="K24" s="6" t="n">
        <v>0.181736</v>
      </c>
      <c r="L24" s="6" t="n">
        <v>0.184329</v>
      </c>
      <c r="M24" s="6" t="n">
        <v>0.145985</v>
      </c>
      <c r="N24" s="6" t="n">
        <v>0.049319</v>
      </c>
      <c r="O24" s="6" t="n">
        <v>-0.012096</v>
      </c>
      <c r="P24" s="6" t="n">
        <v>-0.152831</v>
      </c>
      <c r="Q24" s="6" t="n">
        <v>-0.092997</v>
      </c>
      <c r="R24" s="6" t="n">
        <v>0.025489</v>
      </c>
      <c r="S24" s="6" t="n">
        <v>0.100843</v>
      </c>
      <c r="T24" s="6" t="n">
        <v>0.064375</v>
      </c>
      <c r="U24" s="6" t="n">
        <v>-0.00326</v>
      </c>
      <c r="V24" s="6" t="n">
        <v>-0.016483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customFormat="false" ht="12.75" hidden="false" customHeight="false" outlineLevel="0" collapsed="false">
      <c r="A25" s="24" t="n">
        <f aca="false">B25+80</f>
        <v>244.347826086957</v>
      </c>
      <c r="B25" s="25" t="n">
        <v>164.347826086957</v>
      </c>
      <c r="C25" s="6" t="n">
        <v>0.236688</v>
      </c>
      <c r="D25" s="6" t="n">
        <v>0.086611</v>
      </c>
      <c r="E25" s="6" t="n">
        <v>-0.057837</v>
      </c>
      <c r="F25" s="6" t="n">
        <v>-0.192936</v>
      </c>
      <c r="G25" s="6" t="n">
        <v>-0.271287</v>
      </c>
      <c r="H25" s="6" t="n">
        <v>-0.091434</v>
      </c>
      <c r="I25" s="6" t="n">
        <v>0.026759</v>
      </c>
      <c r="J25" s="6" t="n">
        <v>0.121216</v>
      </c>
      <c r="K25" s="6" t="n">
        <v>0.177597</v>
      </c>
      <c r="L25" s="6" t="n">
        <v>0.185157</v>
      </c>
      <c r="M25" s="6" t="n">
        <v>0.150642</v>
      </c>
      <c r="N25" s="6" t="n">
        <v>0.058777</v>
      </c>
      <c r="O25" s="6" t="n">
        <v>-0.001751</v>
      </c>
      <c r="P25" s="6" t="n">
        <v>-0.148149</v>
      </c>
      <c r="Q25" s="6" t="n">
        <v>-0.100453</v>
      </c>
      <c r="R25" s="6" t="n">
        <v>0.014506</v>
      </c>
      <c r="S25" s="6" t="n">
        <v>0.098068</v>
      </c>
      <c r="T25" s="6" t="n">
        <v>0.065913</v>
      </c>
      <c r="U25" s="6" t="n">
        <v>-0.000757</v>
      </c>
      <c r="V25" s="6" t="n">
        <v>-0.01836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</row>
    <row r="26" customFormat="false" ht="12.75" hidden="false" customHeight="false" outlineLevel="0" collapsed="false">
      <c r="A26" s="24" t="n">
        <f aca="false">B26+80</f>
        <v>248.260869565217</v>
      </c>
      <c r="B26" s="25" t="n">
        <v>168.260869565217</v>
      </c>
      <c r="C26" s="6" t="n">
        <v>0.208123</v>
      </c>
      <c r="D26" s="6" t="n">
        <v>0.094057</v>
      </c>
      <c r="E26" s="6" t="n">
        <v>-0.061641</v>
      </c>
      <c r="F26" s="6" t="n">
        <v>-0.173621</v>
      </c>
      <c r="G26" s="6" t="n">
        <v>-0.26841</v>
      </c>
      <c r="H26" s="6" t="n">
        <v>-0.111299</v>
      </c>
      <c r="I26" s="6" t="n">
        <v>0.0098</v>
      </c>
      <c r="J26" s="6" t="n">
        <v>0.11036</v>
      </c>
      <c r="K26" s="6" t="n">
        <v>0.172769</v>
      </c>
      <c r="L26" s="6" t="n">
        <v>0.185416</v>
      </c>
      <c r="M26" s="6" t="n">
        <v>0.154788</v>
      </c>
      <c r="N26" s="6" t="n">
        <v>0.067699</v>
      </c>
      <c r="O26" s="6" t="n">
        <v>0.008264</v>
      </c>
      <c r="P26" s="6" t="n">
        <v>-0.142707</v>
      </c>
      <c r="Q26" s="6" t="n">
        <v>-0.107118</v>
      </c>
      <c r="R26" s="6" t="n">
        <v>0.003253</v>
      </c>
      <c r="S26" s="6" t="n">
        <v>0.094525</v>
      </c>
      <c r="T26" s="6" t="n">
        <v>0.067328</v>
      </c>
      <c r="U26" s="6" t="n">
        <v>0.001959</v>
      </c>
      <c r="V26" s="6" t="n">
        <v>-0.019846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customFormat="false" ht="12.75" hidden="false" customHeight="false" outlineLevel="0" collapsed="false">
      <c r="A27" s="24" t="n">
        <f aca="false">B27+80</f>
        <v>252.173913043478</v>
      </c>
      <c r="B27" s="25" t="n">
        <v>172.173913043478</v>
      </c>
      <c r="C27" s="6" t="n">
        <v>0.179612</v>
      </c>
      <c r="D27" s="6" t="n">
        <v>0.103488</v>
      </c>
      <c r="E27" s="6" t="n">
        <v>-0.065319</v>
      </c>
      <c r="F27" s="6" t="n">
        <v>-0.154507</v>
      </c>
      <c r="G27" s="6" t="n">
        <v>-0.26283</v>
      </c>
      <c r="H27" s="6" t="n">
        <v>-0.131215</v>
      </c>
      <c r="I27" s="6" t="n">
        <v>-0.008083</v>
      </c>
      <c r="J27" s="6" t="n">
        <v>0.098384</v>
      </c>
      <c r="K27" s="6" t="n">
        <v>0.167379</v>
      </c>
      <c r="L27" s="6" t="n">
        <v>0.185276</v>
      </c>
      <c r="M27" s="6" t="n">
        <v>0.158795</v>
      </c>
      <c r="N27" s="6" t="n">
        <v>0.076203</v>
      </c>
      <c r="O27" s="6" t="n">
        <v>0.018186</v>
      </c>
      <c r="P27" s="6" t="n">
        <v>-0.136383</v>
      </c>
      <c r="Q27" s="6" t="n">
        <v>-0.112983</v>
      </c>
      <c r="R27" s="6" t="n">
        <v>-0.008238</v>
      </c>
      <c r="S27" s="6" t="n">
        <v>0.090226</v>
      </c>
      <c r="T27" s="6" t="n">
        <v>0.068788</v>
      </c>
      <c r="U27" s="6" t="n">
        <v>0.004645</v>
      </c>
      <c r="V27" s="6" t="n">
        <v>-0.020919</v>
      </c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</row>
    <row r="28" customFormat="false" ht="12.75" hidden="false" customHeight="false" outlineLevel="0" collapsed="false">
      <c r="A28" s="24" t="n">
        <f aca="false">B28+80</f>
        <v>256.086956521739</v>
      </c>
      <c r="B28" s="25" t="n">
        <v>176.086956521739</v>
      </c>
      <c r="C28" s="6" t="n">
        <v>0.151332</v>
      </c>
      <c r="D28" s="6" t="n">
        <v>0.115533</v>
      </c>
      <c r="E28" s="6" t="n">
        <v>-0.068402</v>
      </c>
      <c r="F28" s="6" t="n">
        <v>-0.136214</v>
      </c>
      <c r="G28" s="6" t="n">
        <v>-0.254847</v>
      </c>
      <c r="H28" s="6" t="n">
        <v>-0.150906</v>
      </c>
      <c r="I28" s="6" t="n">
        <v>-0.02673</v>
      </c>
      <c r="J28" s="6" t="n">
        <v>0.085403</v>
      </c>
      <c r="K28" s="6" t="n">
        <v>0.161491</v>
      </c>
      <c r="L28" s="6" t="n">
        <v>0.184986</v>
      </c>
      <c r="M28" s="6" t="n">
        <v>0.162783</v>
      </c>
      <c r="N28" s="6" t="n">
        <v>0.084434</v>
      </c>
      <c r="O28" s="6" t="n">
        <v>0.028302</v>
      </c>
      <c r="P28" s="6" t="n">
        <v>-0.12908</v>
      </c>
      <c r="Q28" s="6" t="n">
        <v>-0.11797</v>
      </c>
      <c r="R28" s="6" t="n">
        <v>-0.019565</v>
      </c>
      <c r="S28" s="6" t="n">
        <v>0.085164</v>
      </c>
      <c r="T28" s="6" t="n">
        <v>0.070311</v>
      </c>
      <c r="U28" s="6" t="n">
        <v>0.007315</v>
      </c>
      <c r="V28" s="6" t="n">
        <v>-0.021476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  <row r="29" customFormat="false" ht="12.75" hidden="false" customHeight="false" outlineLevel="0" collapsed="false">
      <c r="A29" s="24" t="n">
        <f aca="false">B29+80</f>
        <v>260</v>
      </c>
      <c r="B29" s="25" t="n">
        <v>180</v>
      </c>
      <c r="C29" s="6" t="n">
        <v>0.123208</v>
      </c>
      <c r="D29" s="6" t="n">
        <v>0.129938</v>
      </c>
      <c r="E29" s="6" t="n">
        <v>-0.070503</v>
      </c>
      <c r="F29" s="6" t="n">
        <v>-0.119213</v>
      </c>
      <c r="G29" s="6" t="n">
        <v>-0.244803</v>
      </c>
      <c r="H29" s="6" t="n">
        <v>-0.170061</v>
      </c>
      <c r="I29" s="6" t="n">
        <v>-0.045956</v>
      </c>
      <c r="J29" s="6" t="n">
        <v>0.071614</v>
      </c>
      <c r="K29" s="6" t="n">
        <v>0.155266</v>
      </c>
      <c r="L29" s="6" t="n">
        <v>0.184662</v>
      </c>
      <c r="M29" s="6" t="n">
        <v>0.166774</v>
      </c>
      <c r="N29" s="6" t="n">
        <v>0.092521</v>
      </c>
      <c r="O29" s="6" t="n">
        <v>0.038726</v>
      </c>
      <c r="P29" s="6" t="n">
        <v>-0.121091</v>
      </c>
      <c r="Q29" s="6" t="n">
        <v>-0.122095</v>
      </c>
      <c r="R29" s="6" t="n">
        <v>-0.030354</v>
      </c>
      <c r="S29" s="6" t="n">
        <v>0.079666</v>
      </c>
      <c r="T29" s="6" t="n">
        <v>0.071746</v>
      </c>
      <c r="U29" s="6" t="n">
        <v>0.009974</v>
      </c>
      <c r="V29" s="6" t="n">
        <v>-0.021767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</row>
    <row r="30" customFormat="false" ht="12.75" hidden="false" customHeight="false" outlineLevel="0" collapsed="false">
      <c r="A30" s="24" t="n">
        <f aca="false">B30+80</f>
        <v>263.913043478261</v>
      </c>
      <c r="B30" s="25" t="n">
        <v>183.913043478261</v>
      </c>
      <c r="C30" s="6" t="n">
        <v>0.094765</v>
      </c>
      <c r="D30" s="6" t="n">
        <v>0.146718</v>
      </c>
      <c r="E30" s="6" t="n">
        <v>-0.071298</v>
      </c>
      <c r="F30" s="6" t="n">
        <v>-0.103844</v>
      </c>
      <c r="G30" s="6" t="n">
        <v>-0.233192</v>
      </c>
      <c r="H30" s="6" t="n">
        <v>-0.188371</v>
      </c>
      <c r="I30" s="6" t="n">
        <v>-0.06557</v>
      </c>
      <c r="J30" s="6" t="n">
        <v>0.057105</v>
      </c>
      <c r="K30" s="6" t="n">
        <v>0.148754</v>
      </c>
      <c r="L30" s="6" t="n">
        <v>0.184325</v>
      </c>
      <c r="M30" s="6" t="n">
        <v>0.170887</v>
      </c>
      <c r="N30" s="6" t="n">
        <v>0.100609</v>
      </c>
      <c r="O30" s="6" t="n">
        <v>0.049172</v>
      </c>
      <c r="P30" s="6" t="n">
        <v>-0.112189</v>
      </c>
      <c r="Q30" s="6" t="n">
        <v>-0.125407</v>
      </c>
      <c r="R30" s="6" t="n">
        <v>-0.040596</v>
      </c>
      <c r="S30" s="6" t="n">
        <v>0.073803</v>
      </c>
      <c r="T30" s="6" t="n">
        <v>0.073114</v>
      </c>
      <c r="U30" s="6" t="n">
        <v>0.012455</v>
      </c>
      <c r="V30" s="6" t="n">
        <v>-0.021891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</row>
    <row r="31" customFormat="false" ht="12.75" hidden="false" customHeight="false" outlineLevel="0" collapsed="false">
      <c r="A31" s="24" t="n">
        <f aca="false">B31+80</f>
        <v>267.826086956522</v>
      </c>
      <c r="B31" s="25" t="n">
        <v>187.826086956522</v>
      </c>
      <c r="C31" s="6" t="n">
        <v>0.064951</v>
      </c>
      <c r="D31" s="6" t="n">
        <v>0.164587</v>
      </c>
      <c r="E31" s="6" t="n">
        <v>-0.070568</v>
      </c>
      <c r="F31" s="6" t="n">
        <v>-0.090314</v>
      </c>
      <c r="G31" s="6" t="n">
        <v>-0.220489</v>
      </c>
      <c r="H31" s="6" t="n">
        <v>-0.205531</v>
      </c>
      <c r="I31" s="6" t="n">
        <v>-0.085339</v>
      </c>
      <c r="J31" s="6" t="n">
        <v>0.041978</v>
      </c>
      <c r="K31" s="6" t="n">
        <v>0.141821</v>
      </c>
      <c r="L31" s="6" t="n">
        <v>0.183873</v>
      </c>
      <c r="M31" s="6" t="n">
        <v>0.175055</v>
      </c>
      <c r="N31" s="6" t="n">
        <v>0.108755</v>
      </c>
      <c r="O31" s="6" t="n">
        <v>0.059363</v>
      </c>
      <c r="P31" s="6" t="n">
        <v>-0.102559</v>
      </c>
      <c r="Q31" s="6" t="n">
        <v>-0.127676</v>
      </c>
      <c r="R31" s="6" t="n">
        <v>-0.050128</v>
      </c>
      <c r="S31" s="6" t="n">
        <v>0.067543</v>
      </c>
      <c r="T31" s="6" t="n">
        <v>0.074422</v>
      </c>
      <c r="U31" s="6" t="n">
        <v>0.014768</v>
      </c>
      <c r="V31" s="6" t="n">
        <v>-0.021988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</row>
    <row r="32" customFormat="false" ht="12.75" hidden="false" customHeight="false" outlineLevel="0" collapsed="false">
      <c r="A32" s="24" t="n">
        <f aca="false">B32+80</f>
        <v>271.739130434783</v>
      </c>
      <c r="B32" s="25" t="n">
        <v>191.739130434783</v>
      </c>
      <c r="C32" s="6" t="n">
        <v>0.030165</v>
      </c>
      <c r="D32" s="6" t="n">
        <v>0.18073</v>
      </c>
      <c r="E32" s="6" t="n">
        <v>-0.068258</v>
      </c>
      <c r="F32" s="6" t="n">
        <v>-0.078714</v>
      </c>
      <c r="G32" s="6" t="n">
        <v>-0.207202</v>
      </c>
      <c r="H32" s="6" t="n">
        <v>-0.221254</v>
      </c>
      <c r="I32" s="6" t="n">
        <v>-0.10502</v>
      </c>
      <c r="J32" s="6" t="n">
        <v>0.026319</v>
      </c>
      <c r="K32" s="6" t="n">
        <v>0.134252</v>
      </c>
      <c r="L32" s="6" t="n">
        <v>0.18306</v>
      </c>
      <c r="M32" s="6" t="n">
        <v>0.179176</v>
      </c>
      <c r="N32" s="6" t="n">
        <v>0.116883</v>
      </c>
      <c r="O32" s="6" t="n">
        <v>0.069049</v>
      </c>
      <c r="P32" s="6" t="n">
        <v>-0.092794</v>
      </c>
      <c r="Q32" s="6" t="n">
        <v>-0.129029</v>
      </c>
      <c r="R32" s="6" t="n">
        <v>-0.058911</v>
      </c>
      <c r="S32" s="6" t="n">
        <v>0.061234</v>
      </c>
      <c r="T32" s="6" t="n">
        <v>0.075676</v>
      </c>
      <c r="U32" s="6" t="n">
        <v>0.016934</v>
      </c>
      <c r="V32" s="6" t="n">
        <v>-0.022233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</row>
    <row r="33" customFormat="false" ht="12.75" hidden="false" customHeight="false" outlineLevel="0" collapsed="false">
      <c r="A33" s="24" t="n">
        <f aca="false">B33+80</f>
        <v>275.652173913044</v>
      </c>
      <c r="B33" s="25" t="n">
        <v>195.652173913044</v>
      </c>
      <c r="C33" s="6" t="n">
        <v>-0.017649</v>
      </c>
      <c r="D33" s="6" t="n">
        <v>0.193356</v>
      </c>
      <c r="E33" s="6" t="n">
        <v>-0.064358</v>
      </c>
      <c r="F33" s="6" t="n">
        <v>-0.069078</v>
      </c>
      <c r="G33" s="6" t="n">
        <v>-0.193812</v>
      </c>
      <c r="H33" s="6" t="n">
        <v>-0.23532</v>
      </c>
      <c r="I33" s="6" t="n">
        <v>-0.124427</v>
      </c>
      <c r="J33" s="6" t="n">
        <v>0.010069</v>
      </c>
      <c r="K33" s="6" t="n">
        <v>0.125815</v>
      </c>
      <c r="L33" s="6" t="n">
        <v>0.181717</v>
      </c>
      <c r="M33" s="6" t="n">
        <v>0.182919</v>
      </c>
      <c r="N33" s="6" t="n">
        <v>0.124828</v>
      </c>
      <c r="O33" s="6" t="n">
        <v>0.078246</v>
      </c>
      <c r="P33" s="6" t="n">
        <v>-0.08307</v>
      </c>
      <c r="Q33" s="6" t="n">
        <v>-0.129906</v>
      </c>
      <c r="R33" s="6" t="n">
        <v>-0.06698</v>
      </c>
      <c r="S33" s="6" t="n">
        <v>0.05481</v>
      </c>
      <c r="T33" s="6" t="n">
        <v>0.076967</v>
      </c>
      <c r="U33" s="6" t="n">
        <v>0.018932</v>
      </c>
      <c r="V33" s="6" t="n">
        <v>-0.02284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</row>
    <row r="34" customFormat="false" ht="12.75" hidden="false" customHeight="false" outlineLevel="0" collapsed="false">
      <c r="A34" s="24" t="n">
        <f aca="false">B34+80</f>
        <v>279.565217391304</v>
      </c>
      <c r="B34" s="25" t="n">
        <v>199.565217391304</v>
      </c>
      <c r="C34" s="6" t="n">
        <v>-0.087603</v>
      </c>
      <c r="D34" s="6" t="n">
        <v>0.201992</v>
      </c>
      <c r="E34" s="6" t="n">
        <v>-0.058863</v>
      </c>
      <c r="F34" s="6" t="n">
        <v>-0.061296</v>
      </c>
      <c r="G34" s="6" t="n">
        <v>-0.180643</v>
      </c>
      <c r="H34" s="6" t="n">
        <v>-0.247509</v>
      </c>
      <c r="I34" s="6" t="n">
        <v>-0.14333</v>
      </c>
      <c r="J34" s="6" t="n">
        <v>-0.006779</v>
      </c>
      <c r="K34" s="6" t="n">
        <v>0.116272</v>
      </c>
      <c r="L34" s="6" t="n">
        <v>0.179566</v>
      </c>
      <c r="M34" s="6" t="n">
        <v>0.185824</v>
      </c>
      <c r="N34" s="6" t="n">
        <v>0.132206</v>
      </c>
      <c r="O34" s="6" t="n">
        <v>0.086993</v>
      </c>
      <c r="P34" s="6" t="n">
        <v>-0.073546</v>
      </c>
      <c r="Q34" s="6" t="n">
        <v>-0.130591</v>
      </c>
      <c r="R34" s="6" t="n">
        <v>-0.074259</v>
      </c>
      <c r="S34" s="6" t="n">
        <v>0.047934</v>
      </c>
      <c r="T34" s="6" t="n">
        <v>0.078029</v>
      </c>
      <c r="U34" s="6" t="n">
        <v>0.020558</v>
      </c>
      <c r="V34" s="6" t="n">
        <v>-0.023824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</row>
    <row r="35" customFormat="false" ht="12.75" hidden="false" customHeight="false" outlineLevel="0" collapsed="false">
      <c r="A35" s="24" t="n">
        <f aca="false">B35+80</f>
        <v>283.478260869565</v>
      </c>
      <c r="B35" s="25" t="n">
        <v>203.478260869565</v>
      </c>
      <c r="C35" s="6" t="n">
        <v>-0.181626</v>
      </c>
      <c r="D35" s="6" t="n">
        <v>0.207475</v>
      </c>
      <c r="E35" s="6" t="n">
        <v>-0.051739</v>
      </c>
      <c r="F35" s="6" t="n">
        <v>-0.05513</v>
      </c>
      <c r="G35" s="6" t="n">
        <v>-0.167979</v>
      </c>
      <c r="H35" s="6" t="n">
        <v>-0.257662</v>
      </c>
      <c r="I35" s="6" t="n">
        <v>-0.161468</v>
      </c>
      <c r="J35" s="6" t="n">
        <v>-0.02422</v>
      </c>
      <c r="K35" s="6" t="n">
        <v>0.105454</v>
      </c>
      <c r="L35" s="6" t="n">
        <v>0.176259</v>
      </c>
      <c r="M35" s="6" t="n">
        <v>0.187641</v>
      </c>
      <c r="N35" s="6" t="n">
        <v>0.138722</v>
      </c>
      <c r="O35" s="6" t="n">
        <v>0.094936</v>
      </c>
      <c r="P35" s="6" t="n">
        <v>-0.064383</v>
      </c>
      <c r="Q35" s="6" t="n">
        <v>-0.131292</v>
      </c>
      <c r="R35" s="6" t="n">
        <v>-0.080937</v>
      </c>
      <c r="S35" s="6" t="n">
        <v>0.040548</v>
      </c>
      <c r="T35" s="6" t="n">
        <v>0.078556</v>
      </c>
      <c r="U35" s="6" t="n">
        <v>0.02201</v>
      </c>
      <c r="V35" s="6" t="n">
        <v>-0.024801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</row>
    <row r="36" customFormat="false" ht="12.75" hidden="false" customHeight="false" outlineLevel="0" collapsed="false">
      <c r="A36" s="24" t="n">
        <f aca="false">B36+80</f>
        <v>287.391304347826</v>
      </c>
      <c r="B36" s="25" t="n">
        <v>207.391304347826</v>
      </c>
      <c r="C36" s="6" t="n">
        <v>-0.290064</v>
      </c>
      <c r="D36" s="6" t="n">
        <v>0.211419</v>
      </c>
      <c r="E36" s="6" t="n">
        <v>-0.042865</v>
      </c>
      <c r="F36" s="6" t="n">
        <v>-0.050294</v>
      </c>
      <c r="G36" s="6" t="n">
        <v>-0.155965</v>
      </c>
      <c r="H36" s="6" t="n">
        <v>-0.265692</v>
      </c>
      <c r="I36" s="6" t="n">
        <v>-0.178597</v>
      </c>
      <c r="J36" s="6" t="n">
        <v>-0.042189</v>
      </c>
      <c r="K36" s="6" t="n">
        <v>0.093335</v>
      </c>
      <c r="L36" s="6" t="n">
        <v>0.171502</v>
      </c>
      <c r="M36" s="6" t="n">
        <v>0.188188</v>
      </c>
      <c r="N36" s="6" t="n">
        <v>0.144338</v>
      </c>
      <c r="O36" s="6" t="n">
        <v>0.101972</v>
      </c>
      <c r="P36" s="6" t="n">
        <v>-0.055613</v>
      </c>
      <c r="Q36" s="6" t="n">
        <v>-0.131699</v>
      </c>
      <c r="R36" s="6" t="n">
        <v>-0.087231</v>
      </c>
      <c r="S36" s="6" t="n">
        <v>0.032873</v>
      </c>
      <c r="T36" s="6" t="n">
        <v>0.078543</v>
      </c>
      <c r="U36" s="6" t="n">
        <v>0.023553</v>
      </c>
      <c r="V36" s="6" t="n">
        <v>-0.025845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</row>
    <row r="37" customFormat="false" ht="12.75" hidden="false" customHeight="false" outlineLevel="0" collapsed="false">
      <c r="A37" s="24" t="n">
        <f aca="false">B37+80</f>
        <v>291.304347826087</v>
      </c>
      <c r="B37" s="25" t="n">
        <v>211.304347826087</v>
      </c>
      <c r="C37" s="6" t="n">
        <v>-0.396868</v>
      </c>
      <c r="D37" s="6" t="n">
        <v>0.214466</v>
      </c>
      <c r="E37" s="6" t="n">
        <v>-0.032128</v>
      </c>
      <c r="F37" s="6" t="n">
        <v>-0.046403</v>
      </c>
      <c r="G37" s="6" t="n">
        <v>-0.144601</v>
      </c>
      <c r="H37" s="6" t="n">
        <v>-0.271531</v>
      </c>
      <c r="I37" s="6" t="n">
        <v>-0.194457</v>
      </c>
      <c r="J37" s="6" t="n">
        <v>-0.060515</v>
      </c>
      <c r="K37" s="6" t="n">
        <v>0.080033</v>
      </c>
      <c r="L37" s="6" t="n">
        <v>0.165104</v>
      </c>
      <c r="M37" s="6" t="n">
        <v>0.187413</v>
      </c>
      <c r="N37" s="6" t="n">
        <v>0.149169</v>
      </c>
      <c r="O37" s="6" t="n">
        <v>0.108218</v>
      </c>
      <c r="P37" s="6" t="n">
        <v>-0.047043</v>
      </c>
      <c r="Q37" s="6" t="n">
        <v>-0.131404</v>
      </c>
      <c r="R37" s="6" t="n">
        <v>-0.093159</v>
      </c>
      <c r="S37" s="6" t="n">
        <v>0.024804</v>
      </c>
      <c r="T37" s="6" t="n">
        <v>0.078048</v>
      </c>
      <c r="U37" s="6" t="n">
        <v>0.024884</v>
      </c>
      <c r="V37" s="6" t="n">
        <v>-0.026858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</row>
    <row r="38" customFormat="false" ht="12.75" hidden="false" customHeight="false" outlineLevel="0" collapsed="false">
      <c r="A38" s="24" t="n">
        <f aca="false">B38+80</f>
        <v>295.217391304348</v>
      </c>
      <c r="B38" s="25" t="n">
        <v>215.217391304348</v>
      </c>
      <c r="C38" s="6" t="n">
        <v>-0.488504</v>
      </c>
      <c r="D38" s="6" t="n">
        <v>0.216194</v>
      </c>
      <c r="E38" s="6" t="n">
        <v>-0.019444</v>
      </c>
      <c r="F38" s="6" t="n">
        <v>-0.043018</v>
      </c>
      <c r="G38" s="6" t="n">
        <v>-0.133811</v>
      </c>
      <c r="H38" s="6" t="n">
        <v>-0.275139</v>
      </c>
      <c r="I38" s="6" t="n">
        <v>-0.208807</v>
      </c>
      <c r="J38" s="6" t="n">
        <v>-0.078932</v>
      </c>
      <c r="K38" s="6" t="n">
        <v>0.065843</v>
      </c>
      <c r="L38" s="6" t="n">
        <v>0.157319</v>
      </c>
      <c r="M38" s="6" t="n">
        <v>0.18564</v>
      </c>
      <c r="N38" s="6" t="n">
        <v>0.153489</v>
      </c>
      <c r="O38" s="6" t="n">
        <v>0.113799</v>
      </c>
      <c r="P38" s="6" t="n">
        <v>-0.038085</v>
      </c>
      <c r="Q38" s="6" t="n">
        <v>-0.130214</v>
      </c>
      <c r="R38" s="6" t="n">
        <v>-0.098982</v>
      </c>
      <c r="S38" s="6" t="n">
        <v>0.015904</v>
      </c>
      <c r="T38" s="6" t="n">
        <v>0.076953</v>
      </c>
      <c r="U38" s="6" t="n">
        <v>0.02589</v>
      </c>
      <c r="V38" s="6" t="n">
        <v>-0.027488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</row>
    <row r="39" customFormat="false" ht="12.75" hidden="false" customHeight="false" outlineLevel="0" collapsed="false">
      <c r="A39" s="24" t="n">
        <f aca="false">B39+80</f>
        <v>299.130434782609</v>
      </c>
      <c r="B39" s="25" t="n">
        <v>219.130434782609</v>
      </c>
      <c r="C39" s="6" t="n">
        <v>-0.558108</v>
      </c>
      <c r="D39" s="6" t="n">
        <v>0.215177</v>
      </c>
      <c r="E39" s="6" t="n">
        <v>-0.00475</v>
      </c>
      <c r="F39" s="6" t="n">
        <v>-0.039701</v>
      </c>
      <c r="G39" s="6" t="n">
        <v>-0.123481</v>
      </c>
      <c r="H39" s="6" t="n">
        <v>-0.276495</v>
      </c>
      <c r="I39" s="6" t="n">
        <v>-0.221465</v>
      </c>
      <c r="J39" s="6" t="n">
        <v>-0.097022</v>
      </c>
      <c r="K39" s="6" t="n">
        <v>0.051067</v>
      </c>
      <c r="L39" s="6" t="n">
        <v>0.148499</v>
      </c>
      <c r="M39" s="6" t="n">
        <v>0.183409</v>
      </c>
      <c r="N39" s="6" t="n">
        <v>0.157502</v>
      </c>
      <c r="O39" s="6" t="n">
        <v>0.119191</v>
      </c>
      <c r="P39" s="6" t="n">
        <v>-0.028473</v>
      </c>
      <c r="Q39" s="6" t="n">
        <v>-0.127933</v>
      </c>
      <c r="R39" s="6" t="n">
        <v>-0.104836</v>
      </c>
      <c r="S39" s="6" t="n">
        <v>0.006206</v>
      </c>
      <c r="T39" s="6" t="n">
        <v>0.074984</v>
      </c>
      <c r="U39" s="6" t="n">
        <v>0.026617</v>
      </c>
      <c r="V39" s="6" t="n">
        <v>-0.027757</v>
      </c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</row>
    <row r="40" customFormat="false" ht="12.75" hidden="false" customHeight="false" outlineLevel="0" collapsed="false">
      <c r="A40" s="24" t="n">
        <f aca="false">B40+80</f>
        <v>303.04347826087</v>
      </c>
      <c r="B40" s="25" t="n">
        <v>223.04347826087</v>
      </c>
      <c r="C40" s="6" t="n">
        <v>-0.60469</v>
      </c>
      <c r="D40" s="6" t="n">
        <v>0.210278</v>
      </c>
      <c r="E40" s="6" t="n">
        <v>0.011856</v>
      </c>
      <c r="F40" s="6" t="n">
        <v>-0.036064</v>
      </c>
      <c r="G40" s="6" t="n">
        <v>-0.113572</v>
      </c>
      <c r="H40" s="6" t="n">
        <v>-0.275658</v>
      </c>
      <c r="I40" s="6" t="n">
        <v>-0.232222</v>
      </c>
      <c r="J40" s="6" t="n">
        <v>-0.114373</v>
      </c>
      <c r="K40" s="6" t="n">
        <v>0.035854</v>
      </c>
      <c r="L40" s="6" t="n">
        <v>0.138844</v>
      </c>
      <c r="M40" s="6" t="n">
        <v>0.180967</v>
      </c>
      <c r="N40" s="6" t="n">
        <v>0.161456</v>
      </c>
      <c r="O40" s="6" t="n">
        <v>0.124855</v>
      </c>
      <c r="P40" s="6" t="n">
        <v>-0.01859</v>
      </c>
      <c r="Q40" s="6" t="n">
        <v>-0.124471</v>
      </c>
      <c r="R40" s="6" t="n">
        <v>-0.110213</v>
      </c>
      <c r="S40" s="6" t="n">
        <v>-0.003932</v>
      </c>
      <c r="T40" s="6" t="n">
        <v>0.072201</v>
      </c>
      <c r="U40" s="6" t="n">
        <v>0.027126</v>
      </c>
      <c r="V40" s="6" t="n">
        <v>-0.027599</v>
      </c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</row>
    <row r="41" customFormat="false" ht="12.75" hidden="false" customHeight="false" outlineLevel="0" collapsed="false">
      <c r="A41" s="24" t="n">
        <f aca="false">B41+80</f>
        <v>306.95652173913</v>
      </c>
      <c r="B41" s="25" t="n">
        <v>226.95652173913</v>
      </c>
      <c r="C41" s="6" t="n">
        <v>-0.631795</v>
      </c>
      <c r="D41" s="6" t="n">
        <v>0.202054</v>
      </c>
      <c r="E41" s="6" t="n">
        <v>0.030164</v>
      </c>
      <c r="F41" s="6" t="n">
        <v>-0.031776</v>
      </c>
      <c r="G41" s="6" t="n">
        <v>-0.104072</v>
      </c>
      <c r="H41" s="6" t="n">
        <v>-0.272732</v>
      </c>
      <c r="I41" s="6" t="n">
        <v>-0.240962</v>
      </c>
      <c r="J41" s="6" t="n">
        <v>-0.130728</v>
      </c>
      <c r="K41" s="6" t="n">
        <v>0.020328</v>
      </c>
      <c r="L41" s="6" t="n">
        <v>0.128769</v>
      </c>
      <c r="M41" s="6" t="n">
        <v>0.178404</v>
      </c>
      <c r="N41" s="6" t="n">
        <v>0.165437</v>
      </c>
      <c r="O41" s="6" t="n">
        <v>0.130868</v>
      </c>
      <c r="P41" s="6" t="n">
        <v>-0.008659</v>
      </c>
      <c r="Q41" s="6" t="n">
        <v>-0.119777</v>
      </c>
      <c r="R41" s="6" t="n">
        <v>-0.115173</v>
      </c>
      <c r="S41" s="6" t="n">
        <v>-0.014407</v>
      </c>
      <c r="T41" s="6" t="n">
        <v>0.068513</v>
      </c>
      <c r="U41" s="6" t="n">
        <v>0.027325</v>
      </c>
      <c r="V41" s="6" t="n">
        <v>-0.027255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</row>
    <row r="42" customFormat="false" ht="12.75" hidden="false" customHeight="false" outlineLevel="0" collapsed="false">
      <c r="A42" s="24" t="n">
        <f aca="false">B42+80</f>
        <v>310.869565217391</v>
      </c>
      <c r="B42" s="25" t="n">
        <v>230.869565217391</v>
      </c>
      <c r="C42" s="6" t="n">
        <v>-0.644848</v>
      </c>
      <c r="D42" s="6" t="n">
        <v>0.191389</v>
      </c>
      <c r="E42" s="6" t="n">
        <v>0.049805</v>
      </c>
      <c r="F42" s="6" t="n">
        <v>-0.026603</v>
      </c>
      <c r="G42" s="6" t="n">
        <v>-0.094917</v>
      </c>
      <c r="H42" s="6" t="n">
        <v>-0.267876</v>
      </c>
      <c r="I42" s="6" t="n">
        <v>-0.247722</v>
      </c>
      <c r="J42" s="6" t="n">
        <v>-0.145999</v>
      </c>
      <c r="K42" s="6" t="n">
        <v>0.004493</v>
      </c>
      <c r="L42" s="6" t="n">
        <v>0.118404</v>
      </c>
      <c r="M42" s="6" t="n">
        <v>0.175661</v>
      </c>
      <c r="N42" s="6" t="n">
        <v>0.169271</v>
      </c>
      <c r="O42" s="6" t="n">
        <v>0.137071</v>
      </c>
      <c r="P42" s="6" t="n">
        <v>0.000786</v>
      </c>
      <c r="Q42" s="6" t="n">
        <v>-0.114219</v>
      </c>
      <c r="R42" s="6" t="n">
        <v>-0.119568</v>
      </c>
      <c r="S42" s="6" t="n">
        <v>-0.02496</v>
      </c>
      <c r="T42" s="6" t="n">
        <v>0.063992</v>
      </c>
      <c r="U42" s="6" t="n">
        <v>0.027161</v>
      </c>
      <c r="V42" s="6" t="n">
        <v>-0.027213</v>
      </c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</row>
    <row r="43" customFormat="false" ht="12.75" hidden="false" customHeight="false" outlineLevel="0" collapsed="false">
      <c r="A43" s="24" t="n">
        <f aca="false">B43+80</f>
        <v>314.782608695652</v>
      </c>
      <c r="B43" s="25" t="n">
        <v>234.782608695652</v>
      </c>
      <c r="C43" s="6" t="n">
        <v>-0.648031</v>
      </c>
      <c r="D43" s="6" t="n">
        <v>0.178698</v>
      </c>
      <c r="E43" s="6" t="n">
        <v>0.070256</v>
      </c>
      <c r="F43" s="6" t="n">
        <v>-0.020372</v>
      </c>
      <c r="G43" s="6" t="n">
        <v>-0.086101</v>
      </c>
      <c r="H43" s="6" t="n">
        <v>-0.261303</v>
      </c>
      <c r="I43" s="6" t="n">
        <v>-0.252579</v>
      </c>
      <c r="J43" s="6" t="n">
        <v>-0.160179</v>
      </c>
      <c r="K43" s="6" t="n">
        <v>-0.011734</v>
      </c>
      <c r="L43" s="6" t="n">
        <v>0.107469</v>
      </c>
      <c r="M43" s="6" t="n">
        <v>0.172401</v>
      </c>
      <c r="N43" s="6" t="n">
        <v>0.172744</v>
      </c>
      <c r="O43" s="6" t="n">
        <v>0.143057</v>
      </c>
      <c r="P43" s="6" t="n">
        <v>0.009552</v>
      </c>
      <c r="Q43" s="6" t="n">
        <v>-0.108414</v>
      </c>
      <c r="R43" s="6" t="n">
        <v>-0.122715</v>
      </c>
      <c r="S43" s="6" t="n">
        <v>-0.035099</v>
      </c>
      <c r="T43" s="6" t="n">
        <v>0.059046</v>
      </c>
      <c r="U43" s="6" t="n">
        <v>0.026948</v>
      </c>
      <c r="V43" s="6" t="n">
        <v>-0.027308</v>
      </c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</row>
    <row r="44" customFormat="false" ht="12.75" hidden="false" customHeight="false" outlineLevel="0" collapsed="false">
      <c r="A44" s="24" t="n">
        <f aca="false">B44+80</f>
        <v>318.695652173913</v>
      </c>
      <c r="B44" s="25" t="n">
        <v>238.695652173913</v>
      </c>
      <c r="C44" s="6" t="n">
        <v>-0.646337</v>
      </c>
      <c r="D44" s="6" t="n">
        <v>0.164621</v>
      </c>
      <c r="E44" s="6" t="n">
        <v>0.090912</v>
      </c>
      <c r="F44" s="6" t="n">
        <v>-0.012943</v>
      </c>
      <c r="G44" s="6" t="n">
        <v>-0.07762</v>
      </c>
      <c r="H44" s="6" t="n">
        <v>-0.253244</v>
      </c>
      <c r="I44" s="6" t="n">
        <v>-0.255666</v>
      </c>
      <c r="J44" s="6" t="n">
        <v>-0.173276</v>
      </c>
      <c r="K44" s="6" t="n">
        <v>-0.028379</v>
      </c>
      <c r="L44" s="6" t="n">
        <v>0.095763</v>
      </c>
      <c r="M44" s="6" t="n">
        <v>0.168171</v>
      </c>
      <c r="N44" s="6" t="n">
        <v>0.175487</v>
      </c>
      <c r="O44" s="6" t="n">
        <v>0.148243</v>
      </c>
      <c r="P44" s="6" t="n">
        <v>0.018024</v>
      </c>
      <c r="Q44" s="6" t="n">
        <v>-0.102605</v>
      </c>
      <c r="R44" s="6" t="n">
        <v>-0.125008</v>
      </c>
      <c r="S44" s="6" t="n">
        <v>-0.044649</v>
      </c>
      <c r="T44" s="6" t="n">
        <v>0.053818</v>
      </c>
      <c r="U44" s="6" t="n">
        <v>0.026839</v>
      </c>
      <c r="V44" s="6" t="n">
        <v>-0.027629</v>
      </c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</row>
    <row r="45" customFormat="false" ht="12.75" hidden="false" customHeight="false" outlineLevel="0" collapsed="false">
      <c r="A45" s="24" t="n">
        <f aca="false">B45+80</f>
        <v>322.608695652174</v>
      </c>
      <c r="B45" s="25" t="n">
        <v>242.608695652174</v>
      </c>
      <c r="C45" s="6" t="n">
        <v>-0.645007</v>
      </c>
      <c r="D45" s="6" t="n">
        <v>0.150184</v>
      </c>
      <c r="E45" s="6" t="n">
        <v>0.111068</v>
      </c>
      <c r="F45" s="6" t="n">
        <v>-0.004239</v>
      </c>
      <c r="G45" s="6" t="n">
        <v>-0.069384</v>
      </c>
      <c r="H45" s="6" t="n">
        <v>-0.243957</v>
      </c>
      <c r="I45" s="6" t="n">
        <v>-0.257171</v>
      </c>
      <c r="J45" s="6" t="n">
        <v>-0.185366</v>
      </c>
      <c r="K45" s="6" t="n">
        <v>-0.045519</v>
      </c>
      <c r="L45" s="6" t="n">
        <v>0.082874</v>
      </c>
      <c r="M45" s="6" t="n">
        <v>0.162324</v>
      </c>
      <c r="N45" s="6" t="n">
        <v>0.177075</v>
      </c>
      <c r="O45" s="6" t="n">
        <v>0.152315</v>
      </c>
      <c r="P45" s="6" t="n">
        <v>0.026048</v>
      </c>
      <c r="Q45" s="6" t="n">
        <v>-0.09692</v>
      </c>
      <c r="R45" s="6" t="n">
        <v>-0.126414</v>
      </c>
      <c r="S45" s="6" t="n">
        <v>-0.053426</v>
      </c>
      <c r="T45" s="6" t="n">
        <v>0.048562</v>
      </c>
      <c r="U45" s="6" t="n">
        <v>0.026963</v>
      </c>
      <c r="V45" s="6" t="n">
        <v>-0.028445</v>
      </c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</row>
    <row r="46" customFormat="false" ht="12.75" hidden="false" customHeight="false" outlineLevel="0" collapsed="false">
      <c r="A46" s="24" t="n">
        <f aca="false">B46+80</f>
        <v>326.521739130435</v>
      </c>
      <c r="B46" s="25" t="n">
        <v>246.521739130435</v>
      </c>
      <c r="C46" s="6" t="n">
        <v>-0.645965</v>
      </c>
      <c r="D46" s="6" t="n">
        <v>0.135912</v>
      </c>
      <c r="E46" s="6" t="n">
        <v>0.13002</v>
      </c>
      <c r="F46" s="6" t="n">
        <v>0.005801</v>
      </c>
      <c r="G46" s="6" t="n">
        <v>-0.061254</v>
      </c>
      <c r="H46" s="6" t="n">
        <v>-0.233699</v>
      </c>
      <c r="I46" s="6" t="n">
        <v>-0.257261</v>
      </c>
      <c r="J46" s="6" t="n">
        <v>-0.196632</v>
      </c>
      <c r="K46" s="6" t="n">
        <v>-0.063265</v>
      </c>
      <c r="L46" s="6" t="n">
        <v>0.068278</v>
      </c>
      <c r="M46" s="6" t="n">
        <v>0.154568</v>
      </c>
      <c r="N46" s="6" t="n">
        <v>0.177401</v>
      </c>
      <c r="O46" s="6" t="n">
        <v>0.155289</v>
      </c>
      <c r="P46" s="6" t="n">
        <v>0.033547</v>
      </c>
      <c r="Q46" s="6" t="n">
        <v>-0.091268</v>
      </c>
      <c r="R46" s="6" t="n">
        <v>-0.126631</v>
      </c>
      <c r="S46" s="6" t="n">
        <v>-0.061485</v>
      </c>
      <c r="T46" s="6" t="n">
        <v>0.04328</v>
      </c>
      <c r="U46" s="6" t="n">
        <v>0.027478</v>
      </c>
      <c r="V46" s="6" t="n">
        <v>-0.02913</v>
      </c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  <row r="47" customFormat="false" ht="12.75" hidden="false" customHeight="false" outlineLevel="0" collapsed="false">
      <c r="A47" s="24" t="n">
        <f aca="false">B47+80</f>
        <v>330.434782608696</v>
      </c>
      <c r="B47" s="25" t="n">
        <v>250.434782608696</v>
      </c>
      <c r="C47" s="6" t="n">
        <v>-0.6491</v>
      </c>
      <c r="D47" s="6" t="n">
        <v>0.121658</v>
      </c>
      <c r="E47" s="6" t="n">
        <v>0.147084</v>
      </c>
      <c r="F47" s="6" t="n">
        <v>0.017154</v>
      </c>
      <c r="G47" s="6" t="n">
        <v>-0.053048</v>
      </c>
      <c r="H47" s="6" t="n">
        <v>-0.222669</v>
      </c>
      <c r="I47" s="6" t="n">
        <v>-0.256114</v>
      </c>
      <c r="J47" s="6" t="n">
        <v>-0.207192</v>
      </c>
      <c r="K47" s="6" t="n">
        <v>-0.081583</v>
      </c>
      <c r="L47" s="6" t="n">
        <v>0.051879</v>
      </c>
      <c r="M47" s="6" t="n">
        <v>0.145166</v>
      </c>
      <c r="N47" s="6" t="n">
        <v>0.176733</v>
      </c>
      <c r="O47" s="6" t="n">
        <v>0.157329</v>
      </c>
      <c r="P47" s="6" t="n">
        <v>0.040196</v>
      </c>
      <c r="Q47" s="6" t="n">
        <v>-0.085306</v>
      </c>
      <c r="R47" s="6" t="n">
        <v>-0.12617</v>
      </c>
      <c r="S47" s="6" t="n">
        <v>-0.068991</v>
      </c>
      <c r="T47" s="6" t="n">
        <v>0.03808</v>
      </c>
      <c r="U47" s="6" t="n">
        <v>0.028233</v>
      </c>
      <c r="V47" s="6" t="n">
        <v>-0.029601</v>
      </c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</row>
    <row r="48" customFormat="false" ht="12.75" hidden="false" customHeight="false" outlineLevel="0" collapsed="false">
      <c r="A48" s="24" t="n">
        <f aca="false">B48+80</f>
        <v>334.347826086957</v>
      </c>
      <c r="B48" s="25" t="n">
        <v>254.347826086957</v>
      </c>
      <c r="C48" s="6" t="n">
        <v>-0.652877</v>
      </c>
      <c r="D48" s="6" t="n">
        <v>0.107561</v>
      </c>
      <c r="E48" s="6" t="n">
        <v>0.161665</v>
      </c>
      <c r="F48" s="6" t="n">
        <v>0.029744</v>
      </c>
      <c r="G48" s="6" t="n">
        <v>-0.044464</v>
      </c>
      <c r="H48" s="6" t="n">
        <v>-0.211081</v>
      </c>
      <c r="I48" s="6" t="n">
        <v>-0.253899</v>
      </c>
      <c r="J48" s="6" t="n">
        <v>-0.217035</v>
      </c>
      <c r="K48" s="6" t="n">
        <v>-0.100181</v>
      </c>
      <c r="L48" s="6" t="n">
        <v>0.034039</v>
      </c>
      <c r="M48" s="6" t="n">
        <v>0.134432</v>
      </c>
      <c r="N48" s="6" t="n">
        <v>0.175251</v>
      </c>
      <c r="O48" s="6" t="n">
        <v>0.158766</v>
      </c>
      <c r="P48" s="6" t="n">
        <v>0.04596</v>
      </c>
      <c r="Q48" s="6" t="n">
        <v>-0.079018</v>
      </c>
      <c r="R48" s="6" t="n">
        <v>-0.125039</v>
      </c>
      <c r="S48" s="6" t="n">
        <v>-0.075616</v>
      </c>
      <c r="T48" s="6" t="n">
        <v>0.03297</v>
      </c>
      <c r="U48" s="6" t="n">
        <v>0.029148</v>
      </c>
      <c r="V48" s="6" t="n">
        <v>-0.029825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</row>
    <row r="49" customFormat="false" ht="12.75" hidden="false" customHeight="false" outlineLevel="0" collapsed="false">
      <c r="A49" s="24" t="n">
        <f aca="false">B49+80</f>
        <v>338.260869565217</v>
      </c>
      <c r="B49" s="25" t="n">
        <v>258.260869565217</v>
      </c>
      <c r="C49" s="6" t="n">
        <v>-0.655237</v>
      </c>
      <c r="D49" s="6" t="n">
        <v>0.093621</v>
      </c>
      <c r="E49" s="6" t="n">
        <v>0.173345</v>
      </c>
      <c r="F49" s="6" t="n">
        <v>0.043491</v>
      </c>
      <c r="G49" s="6" t="n">
        <v>-0.035153</v>
      </c>
      <c r="H49" s="6" t="n">
        <v>-0.199085</v>
      </c>
      <c r="I49" s="6" t="n">
        <v>-0.25074</v>
      </c>
      <c r="J49" s="6" t="n">
        <v>-0.226086</v>
      </c>
      <c r="K49" s="6" t="n">
        <v>-0.118686</v>
      </c>
      <c r="L49" s="6" t="n">
        <v>0.015321</v>
      </c>
      <c r="M49" s="6" t="n">
        <v>0.122764</v>
      </c>
      <c r="N49" s="6" t="n">
        <v>0.173105</v>
      </c>
      <c r="O49" s="6" t="n">
        <v>0.159777</v>
      </c>
      <c r="P49" s="6" t="n">
        <v>0.051837</v>
      </c>
      <c r="Q49" s="6" t="n">
        <v>-0.072614</v>
      </c>
      <c r="R49" s="6" t="n">
        <v>-0.123172</v>
      </c>
      <c r="S49" s="6" t="n">
        <v>-0.08151</v>
      </c>
      <c r="T49" s="6" t="n">
        <v>0.027512</v>
      </c>
      <c r="U49" s="6" t="n">
        <v>0.030187</v>
      </c>
      <c r="V49" s="6" t="n">
        <v>-0.029179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</row>
    <row r="50" customFormat="false" ht="12.75" hidden="false" customHeight="false" outlineLevel="0" collapsed="false">
      <c r="A50" s="24" t="n">
        <f aca="false">B50+80</f>
        <v>342.173913043478</v>
      </c>
      <c r="B50" s="25" t="n">
        <v>262.173913043478</v>
      </c>
      <c r="C50" s="6" t="n">
        <v>-0.655205</v>
      </c>
      <c r="D50" s="6" t="n">
        <v>0.08013</v>
      </c>
      <c r="E50" s="6" t="n">
        <v>0.181859</v>
      </c>
      <c r="F50" s="6" t="n">
        <v>0.058226</v>
      </c>
      <c r="G50" s="6" t="n">
        <v>-0.024778</v>
      </c>
      <c r="H50" s="6" t="n">
        <v>-0.186785</v>
      </c>
      <c r="I50" s="6" t="n">
        <v>-0.246703</v>
      </c>
      <c r="J50" s="6" t="n">
        <v>-0.234297</v>
      </c>
      <c r="K50" s="6" t="n">
        <v>-0.136723</v>
      </c>
      <c r="L50" s="6" t="n">
        <v>-0.003834</v>
      </c>
      <c r="M50" s="6" t="n">
        <v>0.110448</v>
      </c>
      <c r="N50" s="6" t="n">
        <v>0.170538</v>
      </c>
      <c r="O50" s="6" t="n">
        <v>0.160417</v>
      </c>
      <c r="P50" s="6" t="n">
        <v>0.058445</v>
      </c>
      <c r="Q50" s="6" t="n">
        <v>-0.066216</v>
      </c>
      <c r="R50" s="6" t="n">
        <v>-0.120737</v>
      </c>
      <c r="S50" s="6" t="n">
        <v>-0.087183</v>
      </c>
      <c r="T50" s="6" t="n">
        <v>0.021673</v>
      </c>
      <c r="U50" s="6" t="n">
        <v>0.031141</v>
      </c>
      <c r="V50" s="6" t="n">
        <v>-0.02793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</row>
    <row r="51" s="5" customFormat="true" ht="12.75" hidden="false" customHeight="false" outlineLevel="0" collapsed="false">
      <c r="A51" s="24" t="n">
        <f aca="false">B51+80</f>
        <v>346.086956521739</v>
      </c>
      <c r="B51" s="25" t="n">
        <v>266.086956521739</v>
      </c>
      <c r="C51" s="6" t="n">
        <v>-0.652828</v>
      </c>
      <c r="D51" s="6" t="n">
        <v>0.067566</v>
      </c>
      <c r="E51" s="6" t="n">
        <v>0.187127</v>
      </c>
      <c r="F51" s="6" t="n">
        <v>0.073721</v>
      </c>
      <c r="G51" s="6" t="n">
        <v>-0.013099</v>
      </c>
      <c r="H51" s="6" t="n">
        <v>-0.174293</v>
      </c>
      <c r="I51" s="6" t="n">
        <v>-0.241839</v>
      </c>
      <c r="J51" s="6" t="n">
        <v>-0.241513</v>
      </c>
      <c r="K51" s="6" t="n">
        <v>-0.153814</v>
      </c>
      <c r="L51" s="6" t="n">
        <v>-0.022872</v>
      </c>
      <c r="M51" s="6" t="n">
        <v>0.097693</v>
      </c>
      <c r="N51" s="6" t="n">
        <v>0.167569</v>
      </c>
      <c r="O51" s="6" t="n">
        <v>0.160931</v>
      </c>
      <c r="P51" s="6" t="n">
        <v>0.06563</v>
      </c>
      <c r="Q51" s="6" t="n">
        <v>-0.059682</v>
      </c>
      <c r="R51" s="6" t="n">
        <v>-0.117959</v>
      </c>
      <c r="S51" s="6" t="n">
        <v>-0.09236</v>
      </c>
      <c r="T51" s="6" t="n">
        <v>0.015632</v>
      </c>
      <c r="U51" s="6" t="n">
        <v>0.032034</v>
      </c>
      <c r="V51" s="6" t="n">
        <v>-0.026131</v>
      </c>
      <c r="W51" s="6"/>
      <c r="X51" s="6"/>
      <c r="Y51" s="6"/>
      <c r="Z51" s="6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</row>
    <row r="52" customFormat="false" ht="12.75" hidden="false" customHeight="false" outlineLevel="0" collapsed="false">
      <c r="A52" s="24" t="n">
        <f aca="false">B52+80</f>
        <v>350</v>
      </c>
      <c r="B52" s="25" t="n">
        <v>270</v>
      </c>
      <c r="C52" s="6" t="n">
        <v>-0.648857</v>
      </c>
      <c r="D52" s="6" t="n">
        <v>0.055189</v>
      </c>
      <c r="E52" s="6" t="n">
        <v>0.189244</v>
      </c>
      <c r="F52" s="6" t="n">
        <v>0.089724</v>
      </c>
      <c r="G52" s="6" t="n">
        <v>5.5E-005</v>
      </c>
      <c r="H52" s="6" t="n">
        <v>-0.161634</v>
      </c>
      <c r="I52" s="6" t="n">
        <v>-0.23618</v>
      </c>
      <c r="J52" s="6" t="n">
        <v>-0.24742</v>
      </c>
      <c r="K52" s="6" t="n">
        <v>-0.169597</v>
      </c>
      <c r="L52" s="6" t="n">
        <v>-0.041215</v>
      </c>
      <c r="M52" s="6" t="n">
        <v>0.084803</v>
      </c>
      <c r="N52" s="6" t="n">
        <v>0.164144</v>
      </c>
      <c r="O52" s="6" t="n">
        <v>0.161536</v>
      </c>
      <c r="P52" s="6" t="n">
        <v>0.072808</v>
      </c>
      <c r="Q52" s="6" t="n">
        <v>-0.052657</v>
      </c>
      <c r="R52" s="6" t="n">
        <v>-0.114876</v>
      </c>
      <c r="S52" s="6" t="n">
        <v>-0.096669</v>
      </c>
      <c r="T52" s="6" t="n">
        <v>0.009475</v>
      </c>
      <c r="U52" s="6" t="n">
        <v>0.033052</v>
      </c>
      <c r="V52" s="6" t="n">
        <v>-0.023768</v>
      </c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</row>
    <row r="53" customFormat="false" ht="12.75" hidden="false" customHeight="false" outlineLevel="0" collapsed="false">
      <c r="A53" s="24" t="n">
        <f aca="false">B53+80</f>
        <v>353.913043478261</v>
      </c>
      <c r="B53" s="25" t="n">
        <v>273.913043478261</v>
      </c>
      <c r="C53" s="6" t="n">
        <v>-0.640761</v>
      </c>
      <c r="D53" s="6" t="n">
        <v>0.038186</v>
      </c>
      <c r="E53" s="6" t="n">
        <v>0.187433</v>
      </c>
      <c r="F53" s="6" t="n">
        <v>0.112614</v>
      </c>
      <c r="G53" s="6" t="n">
        <v>0.020977</v>
      </c>
      <c r="H53" s="6" t="n">
        <v>-0.143498</v>
      </c>
      <c r="I53" s="6" t="n">
        <v>-0.227065</v>
      </c>
      <c r="J53" s="6" t="n">
        <v>-0.2527</v>
      </c>
      <c r="K53" s="6" t="n">
        <v>-0.189106</v>
      </c>
      <c r="L53" s="6" t="n">
        <v>-0.065643</v>
      </c>
      <c r="M53" s="6" t="n">
        <v>0.066252</v>
      </c>
      <c r="N53" s="6" t="n">
        <v>0.158344</v>
      </c>
      <c r="O53" s="6" t="n">
        <v>0.162536</v>
      </c>
      <c r="P53" s="6" t="n">
        <v>0.081538</v>
      </c>
      <c r="Q53" s="6" t="n">
        <v>-0.041898</v>
      </c>
      <c r="R53" s="6" t="n">
        <v>-0.109467</v>
      </c>
      <c r="S53" s="6" t="n">
        <v>-0.101107</v>
      </c>
      <c r="T53" s="6" t="n">
        <v>0.000459</v>
      </c>
      <c r="U53" s="6" t="n">
        <v>0.034646</v>
      </c>
      <c r="V53" s="6" t="n">
        <v>-0.020332</v>
      </c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</row>
    <row r="54" customFormat="false" ht="12.75" hidden="false" customHeight="false" outlineLevel="0" collapsed="false">
      <c r="A54" s="24" t="n">
        <f aca="false">B54+80</f>
        <v>357.826086956522</v>
      </c>
      <c r="B54" s="25" t="n">
        <v>277.826086956522</v>
      </c>
      <c r="C54" s="6" t="n">
        <v>-0.632666</v>
      </c>
      <c r="D54" s="6" t="n">
        <v>0.027145</v>
      </c>
      <c r="E54" s="6" t="n">
        <v>0.183104</v>
      </c>
      <c r="F54" s="6" t="n">
        <v>0.128448</v>
      </c>
      <c r="G54" s="6" t="n">
        <v>0.037468</v>
      </c>
      <c r="H54" s="6" t="n">
        <v>-0.130496</v>
      </c>
      <c r="I54" s="6" t="n">
        <v>-0.219474</v>
      </c>
      <c r="J54" s="6" t="n">
        <v>-0.254514</v>
      </c>
      <c r="K54" s="6" t="n">
        <v>-0.201612</v>
      </c>
      <c r="L54" s="6" t="n">
        <v>-0.082165</v>
      </c>
      <c r="M54" s="6" t="n">
        <v>0.052946</v>
      </c>
      <c r="N54" s="6" t="n">
        <v>0.153483</v>
      </c>
      <c r="O54" s="6" t="n">
        <v>0.163046</v>
      </c>
      <c r="P54" s="6" t="n">
        <v>0.087058</v>
      </c>
      <c r="Q54" s="6" t="n">
        <v>-0.034518</v>
      </c>
      <c r="R54" s="6" t="n">
        <v>-0.105458</v>
      </c>
      <c r="S54" s="6" t="n">
        <v>-0.103628</v>
      </c>
      <c r="T54" s="6" t="n">
        <v>-0.006278</v>
      </c>
      <c r="U54" s="6" t="n">
        <v>0.035717</v>
      </c>
      <c r="V54" s="6" t="n">
        <v>-0.017831</v>
      </c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</row>
    <row r="55" customFormat="false" ht="12.75" hidden="false" customHeight="false" outlineLevel="0" collapsed="false">
      <c r="A55" s="24" t="n">
        <f aca="false">B55+80-360</f>
        <v>1.73913043478262</v>
      </c>
      <c r="B55" s="25" t="n">
        <v>281.739130434783</v>
      </c>
      <c r="C55" s="6" t="n">
        <v>-0.622779</v>
      </c>
      <c r="D55" s="6" t="n">
        <v>0.016503</v>
      </c>
      <c r="E55" s="6" t="n">
        <v>0.176792</v>
      </c>
      <c r="F55" s="6" t="n">
        <v>0.143522</v>
      </c>
      <c r="G55" s="6" t="n">
        <v>0.054773</v>
      </c>
      <c r="H55" s="6" t="n">
        <v>-0.117307</v>
      </c>
      <c r="I55" s="6" t="n">
        <v>-0.211101</v>
      </c>
      <c r="J55" s="6" t="n">
        <v>-0.25475</v>
      </c>
      <c r="K55" s="6" t="n">
        <v>-0.212892</v>
      </c>
      <c r="L55" s="6" t="n">
        <v>-0.097892</v>
      </c>
      <c r="M55" s="6" t="n">
        <v>0.039397</v>
      </c>
      <c r="N55" s="6" t="n">
        <v>0.147971</v>
      </c>
      <c r="O55" s="6" t="n">
        <v>0.162528</v>
      </c>
      <c r="P55" s="6" t="n">
        <v>0.092822</v>
      </c>
      <c r="Q55" s="6" t="n">
        <v>-0.027493</v>
      </c>
      <c r="R55" s="6" t="n">
        <v>-0.101001</v>
      </c>
      <c r="S55" s="6" t="n">
        <v>-0.105413</v>
      </c>
      <c r="T55" s="6" t="n">
        <v>-0.013192</v>
      </c>
      <c r="U55" s="6" t="n">
        <v>0.03669</v>
      </c>
      <c r="V55" s="6" t="n">
        <v>-0.015422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</row>
    <row r="56" customFormat="false" ht="12.75" hidden="false" customHeight="false" outlineLevel="0" collapsed="false">
      <c r="A56" s="24" t="n">
        <f aca="false">B56+80-360</f>
        <v>5.6521739130435</v>
      </c>
      <c r="B56" s="25" t="n">
        <v>285.652173913044</v>
      </c>
      <c r="C56" s="6" t="n">
        <v>-0.61109</v>
      </c>
      <c r="D56" s="6" t="n">
        <v>0.006177</v>
      </c>
      <c r="E56" s="6" t="n">
        <v>0.168917</v>
      </c>
      <c r="F56" s="6" t="n">
        <v>0.15744</v>
      </c>
      <c r="G56" s="6" t="n">
        <v>0.072495</v>
      </c>
      <c r="H56" s="6" t="n">
        <v>-0.103882</v>
      </c>
      <c r="I56" s="6" t="n">
        <v>-0.201981</v>
      </c>
      <c r="J56" s="6" t="n">
        <v>-0.253475</v>
      </c>
      <c r="K56" s="6" t="n">
        <v>-0.22284</v>
      </c>
      <c r="L56" s="6" t="n">
        <v>-0.113046</v>
      </c>
      <c r="M56" s="6" t="n">
        <v>0.02552</v>
      </c>
      <c r="N56" s="6" t="n">
        <v>0.141691</v>
      </c>
      <c r="O56" s="6" t="n">
        <v>0.160633</v>
      </c>
      <c r="P56" s="6" t="n">
        <v>0.098885</v>
      </c>
      <c r="Q56" s="6" t="n">
        <v>-0.020839</v>
      </c>
      <c r="R56" s="6" t="n">
        <v>-0.0963</v>
      </c>
      <c r="S56" s="6" t="n">
        <v>-0.106486</v>
      </c>
      <c r="T56" s="6" t="n">
        <v>-0.020227</v>
      </c>
      <c r="U56" s="6" t="n">
        <v>0.037232</v>
      </c>
      <c r="V56" s="6" t="n">
        <v>-0.013364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</row>
    <row r="57" customFormat="false" ht="12.75" hidden="false" customHeight="false" outlineLevel="0" collapsed="false">
      <c r="A57" s="24" t="n">
        <f aca="false">B57+80-360</f>
        <v>9.56521739130437</v>
      </c>
      <c r="B57" s="25" t="n">
        <v>289.565217391304</v>
      </c>
      <c r="C57" s="6" t="n">
        <v>-0.596648</v>
      </c>
      <c r="D57" s="6" t="n">
        <v>-0.004261</v>
      </c>
      <c r="E57" s="6" t="n">
        <v>0.159944</v>
      </c>
      <c r="F57" s="6" t="n">
        <v>0.169875</v>
      </c>
      <c r="G57" s="6" t="n">
        <v>0.090106</v>
      </c>
      <c r="H57" s="6" t="n">
        <v>-0.090186</v>
      </c>
      <c r="I57" s="6" t="n">
        <v>-0.192049</v>
      </c>
      <c r="J57" s="6" t="n">
        <v>-0.250811</v>
      </c>
      <c r="K57" s="6" t="n">
        <v>-0.231379</v>
      </c>
      <c r="L57" s="6" t="n">
        <v>-0.12785</v>
      </c>
      <c r="M57" s="6" t="n">
        <v>0.010971</v>
      </c>
      <c r="N57" s="6" t="n">
        <v>0.134678</v>
      </c>
      <c r="O57" s="6" t="n">
        <v>0.157436</v>
      </c>
      <c r="P57" s="6" t="n">
        <v>0.103982</v>
      </c>
      <c r="Q57" s="6" t="n">
        <v>-0.0145</v>
      </c>
      <c r="R57" s="6" t="n">
        <v>-0.091584</v>
      </c>
      <c r="S57" s="6" t="n">
        <v>-0.107073</v>
      </c>
      <c r="T57" s="6" t="n">
        <v>-0.027388</v>
      </c>
      <c r="U57" s="6" t="n">
        <v>0.037443</v>
      </c>
      <c r="V57" s="6" t="n">
        <v>-0.011666</v>
      </c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</row>
    <row r="58" customFormat="false" ht="12.75" hidden="false" customHeight="false" outlineLevel="0" collapsed="false">
      <c r="A58" s="24" t="n">
        <f aca="false">B58+80-360</f>
        <v>13.4782608695652</v>
      </c>
      <c r="B58" s="25" t="n">
        <v>293.478260869565</v>
      </c>
      <c r="C58" s="6" t="n">
        <v>-0.578255</v>
      </c>
      <c r="D58" s="6" t="n">
        <v>-0.014877</v>
      </c>
      <c r="E58" s="6" t="n">
        <v>0.150316</v>
      </c>
      <c r="F58" s="6" t="n">
        <v>0.180528</v>
      </c>
      <c r="G58" s="6" t="n">
        <v>0.106999</v>
      </c>
      <c r="H58" s="6" t="n">
        <v>-0.076209</v>
      </c>
      <c r="I58" s="6" t="n">
        <v>-0.181319</v>
      </c>
      <c r="J58" s="6" t="n">
        <v>-0.246908</v>
      </c>
      <c r="K58" s="6" t="n">
        <v>-0.238723</v>
      </c>
      <c r="L58" s="6" t="n">
        <v>-0.142635</v>
      </c>
      <c r="M58" s="6" t="n">
        <v>-0.004588</v>
      </c>
      <c r="N58" s="6" t="n">
        <v>0.126785</v>
      </c>
      <c r="O58" s="6" t="n">
        <v>0.153254</v>
      </c>
      <c r="P58" s="6" t="n">
        <v>0.108046</v>
      </c>
      <c r="Q58" s="6" t="n">
        <v>-0.008324</v>
      </c>
      <c r="R58" s="6" t="n">
        <v>-0.086747</v>
      </c>
      <c r="S58" s="6" t="n">
        <v>-0.107312</v>
      </c>
      <c r="T58" s="6" t="n">
        <v>-0.034426</v>
      </c>
      <c r="U58" s="6" t="n">
        <v>0.037202</v>
      </c>
      <c r="V58" s="6" t="n">
        <v>-0.010352</v>
      </c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</row>
    <row r="59" customFormat="false" ht="12.75" hidden="false" customHeight="false" outlineLevel="0" collapsed="false">
      <c r="A59" s="24" t="n">
        <f aca="false">B59+80-360</f>
        <v>17.3913043478261</v>
      </c>
      <c r="B59" s="25" t="n">
        <v>297.391304347826</v>
      </c>
      <c r="C59" s="6" t="n">
        <v>-0.555604</v>
      </c>
      <c r="D59" s="6" t="n">
        <v>-0.025495</v>
      </c>
      <c r="E59" s="6" t="n">
        <v>0.14044</v>
      </c>
      <c r="F59" s="6" t="n">
        <v>0.189191</v>
      </c>
      <c r="G59" s="6" t="n">
        <v>0.122703</v>
      </c>
      <c r="H59" s="6" t="n">
        <v>-0.061925</v>
      </c>
      <c r="I59" s="6" t="n">
        <v>-0.169836</v>
      </c>
      <c r="J59" s="6" t="n">
        <v>-0.241908</v>
      </c>
      <c r="K59" s="6" t="n">
        <v>-0.244898</v>
      </c>
      <c r="L59" s="6" t="n">
        <v>-0.15758</v>
      </c>
      <c r="M59" s="6" t="n">
        <v>-0.021396</v>
      </c>
      <c r="N59" s="6" t="n">
        <v>0.11771</v>
      </c>
      <c r="O59" s="6" t="n">
        <v>0.148303</v>
      </c>
      <c r="P59" s="6" t="n">
        <v>0.111575</v>
      </c>
      <c r="Q59" s="6" t="n">
        <v>-0.002133</v>
      </c>
      <c r="R59" s="6" t="n">
        <v>-0.081909</v>
      </c>
      <c r="S59" s="6" t="n">
        <v>-0.107209</v>
      </c>
      <c r="T59" s="6" t="n">
        <v>-0.041211</v>
      </c>
      <c r="U59" s="6" t="n">
        <v>0.036288</v>
      </c>
      <c r="V59" s="6" t="n">
        <v>-0.009747</v>
      </c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</row>
    <row r="60" customFormat="false" ht="12.75" hidden="false" customHeight="false" outlineLevel="0" collapsed="false">
      <c r="A60" s="24" t="n">
        <f aca="false">B60+80-360</f>
        <v>21.304347826087</v>
      </c>
      <c r="B60" s="25" t="n">
        <v>301.304347826087</v>
      </c>
      <c r="C60" s="6" t="n">
        <v>-0.529083</v>
      </c>
      <c r="D60" s="6" t="n">
        <v>-0.036263</v>
      </c>
      <c r="E60" s="6" t="n">
        <v>0.130647</v>
      </c>
      <c r="F60" s="6" t="n">
        <v>0.195782</v>
      </c>
      <c r="G60" s="6" t="n">
        <v>0.136914</v>
      </c>
      <c r="H60" s="6" t="n">
        <v>-0.047325</v>
      </c>
      <c r="I60" s="6" t="n">
        <v>-0.157548</v>
      </c>
      <c r="J60" s="6" t="n">
        <v>-0.235858</v>
      </c>
      <c r="K60" s="6" t="n">
        <v>-0.249898</v>
      </c>
      <c r="L60" s="6" t="n">
        <v>-0.172492</v>
      </c>
      <c r="M60" s="6" t="n">
        <v>-0.039377</v>
      </c>
      <c r="N60" s="6" t="n">
        <v>0.107494</v>
      </c>
      <c r="O60" s="6" t="n">
        <v>0.142629</v>
      </c>
      <c r="P60" s="6" t="n">
        <v>0.114835</v>
      </c>
      <c r="Q60" s="6" t="n">
        <v>0.004155</v>
      </c>
      <c r="R60" s="6" t="n">
        <v>-0.077006</v>
      </c>
      <c r="S60" s="6" t="n">
        <v>-0.107075</v>
      </c>
      <c r="T60" s="6" t="n">
        <v>-0.047874</v>
      </c>
      <c r="U60" s="6" t="n">
        <v>0.034902</v>
      </c>
      <c r="V60" s="6" t="n">
        <v>-0.009495</v>
      </c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</row>
    <row r="61" customFormat="false" ht="12.75" hidden="false" customHeight="false" outlineLevel="0" collapsed="false">
      <c r="A61" s="24" t="n">
        <f aca="false">B61+80-360</f>
        <v>25.2173913043478</v>
      </c>
      <c r="B61" s="25" t="n">
        <v>305.217391304348</v>
      </c>
      <c r="C61" s="6" t="n">
        <v>-0.498431</v>
      </c>
      <c r="D61" s="6" t="n">
        <v>-0.046709</v>
      </c>
      <c r="E61" s="6" t="n">
        <v>0.121241</v>
      </c>
      <c r="F61" s="6" t="n">
        <v>0.200272</v>
      </c>
      <c r="G61" s="6" t="n">
        <v>0.149456</v>
      </c>
      <c r="H61" s="6" t="n">
        <v>-0.032428</v>
      </c>
      <c r="I61" s="6" t="n">
        <v>-0.144446</v>
      </c>
      <c r="J61" s="6" t="n">
        <v>-0.228685</v>
      </c>
      <c r="K61" s="6" t="n">
        <v>-0.253641</v>
      </c>
      <c r="L61" s="6" t="n">
        <v>-0.187032</v>
      </c>
      <c r="M61" s="6" t="n">
        <v>-0.058007</v>
      </c>
      <c r="N61" s="6" t="n">
        <v>0.096336</v>
      </c>
      <c r="O61" s="6" t="n">
        <v>0.136587</v>
      </c>
      <c r="P61" s="6" t="n">
        <v>0.118584</v>
      </c>
      <c r="Q61" s="6" t="n">
        <v>0.010533</v>
      </c>
      <c r="R61" s="6" t="n">
        <v>-0.071805</v>
      </c>
      <c r="S61" s="6" t="n">
        <v>-0.107082</v>
      </c>
      <c r="T61" s="6" t="n">
        <v>-0.054219</v>
      </c>
      <c r="U61" s="6" t="n">
        <v>0.03302</v>
      </c>
      <c r="V61" s="6" t="n">
        <v>-0.009722</v>
      </c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</row>
    <row r="62" customFormat="false" ht="12.75" hidden="false" customHeight="false" outlineLevel="0" collapsed="false">
      <c r="A62" s="24" t="n">
        <f aca="false">B62+80-360</f>
        <v>29.1304347826087</v>
      </c>
      <c r="B62" s="25" t="n">
        <v>309.130434782609</v>
      </c>
      <c r="C62" s="6" t="n">
        <v>-0.462991</v>
      </c>
      <c r="D62" s="6" t="n">
        <v>-0.056331</v>
      </c>
      <c r="E62" s="6" t="n">
        <v>0.112523</v>
      </c>
      <c r="F62" s="6" t="n">
        <v>0.202751</v>
      </c>
      <c r="G62" s="6" t="n">
        <v>0.160294</v>
      </c>
      <c r="H62" s="6" t="n">
        <v>-0.017234</v>
      </c>
      <c r="I62" s="6" t="n">
        <v>-0.130534</v>
      </c>
      <c r="J62" s="6" t="n">
        <v>-0.220283</v>
      </c>
      <c r="K62" s="6" t="n">
        <v>-0.255972</v>
      </c>
      <c r="L62" s="6" t="n">
        <v>-0.200756</v>
      </c>
      <c r="M62" s="6" t="n">
        <v>-0.076728</v>
      </c>
      <c r="N62" s="6" t="n">
        <v>0.084411</v>
      </c>
      <c r="O62" s="6" t="n">
        <v>0.130131</v>
      </c>
      <c r="P62" s="6" t="n">
        <v>0.122704</v>
      </c>
      <c r="Q62" s="6" t="n">
        <v>0.017009</v>
      </c>
      <c r="R62" s="6" t="n">
        <v>-0.066446</v>
      </c>
      <c r="S62" s="6" t="n">
        <v>-0.107115</v>
      </c>
      <c r="T62" s="6" t="n">
        <v>-0.060173</v>
      </c>
      <c r="U62" s="6" t="n">
        <v>0.030766</v>
      </c>
      <c r="V62" s="6" t="n">
        <v>-0.010224</v>
      </c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</row>
    <row r="63" customFormat="false" ht="12.75" hidden="false" customHeight="false" outlineLevel="0" collapsed="false">
      <c r="A63" s="24" t="n">
        <f aca="false">B63+80-360</f>
        <v>33.0434782608696</v>
      </c>
      <c r="B63" s="25" t="n">
        <v>313.04347826087</v>
      </c>
      <c r="C63" s="6" t="n">
        <v>-0.424051</v>
      </c>
      <c r="D63" s="6" t="n">
        <v>-0.065326</v>
      </c>
      <c r="E63" s="6" t="n">
        <v>0.104714</v>
      </c>
      <c r="F63" s="6" t="n">
        <v>0.203378</v>
      </c>
      <c r="G63" s="6" t="n">
        <v>0.169538</v>
      </c>
      <c r="H63" s="6" t="n">
        <v>-0.001732</v>
      </c>
      <c r="I63" s="6" t="n">
        <v>-0.115758</v>
      </c>
      <c r="J63" s="6" t="n">
        <v>-0.210509</v>
      </c>
      <c r="K63" s="6" t="n">
        <v>-0.256696</v>
      </c>
      <c r="L63" s="6" t="n">
        <v>-0.213269</v>
      </c>
      <c r="M63" s="6" t="n">
        <v>-0.094855</v>
      </c>
      <c r="N63" s="6" t="n">
        <v>0.071945</v>
      </c>
      <c r="O63" s="6" t="n">
        <v>0.12301</v>
      </c>
      <c r="P63" s="6" t="n">
        <v>0.126762</v>
      </c>
      <c r="Q63" s="6" t="n">
        <v>0.023333</v>
      </c>
      <c r="R63" s="6" t="n">
        <v>-0.060723</v>
      </c>
      <c r="S63" s="6" t="n">
        <v>-0.1069</v>
      </c>
      <c r="T63" s="6" t="n">
        <v>-0.065789</v>
      </c>
      <c r="U63" s="6" t="n">
        <v>0.02819</v>
      </c>
      <c r="V63" s="6" t="n">
        <v>-0.010559</v>
      </c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</row>
    <row r="64" customFormat="false" ht="12.75" hidden="false" customHeight="false" outlineLevel="0" collapsed="false">
      <c r="A64" s="24" t="n">
        <f aca="false">B64+80-360</f>
        <v>36.9565217391304</v>
      </c>
      <c r="B64" s="25" t="n">
        <v>316.95652173913</v>
      </c>
      <c r="C64" s="6" t="n">
        <v>-0.382786</v>
      </c>
      <c r="D64" s="6" t="n">
        <v>-0.073961</v>
      </c>
      <c r="E64" s="6" t="n">
        <v>0.097956</v>
      </c>
      <c r="F64" s="6" t="n">
        <v>0.202367</v>
      </c>
      <c r="G64" s="6" t="n">
        <v>0.177337</v>
      </c>
      <c r="H64" s="6" t="n">
        <v>0.014072</v>
      </c>
      <c r="I64" s="6" t="n">
        <v>-0.100105</v>
      </c>
      <c r="J64" s="6" t="n">
        <v>-0.199229</v>
      </c>
      <c r="K64" s="6" t="n">
        <v>-0.255459</v>
      </c>
      <c r="L64" s="6" t="n">
        <v>-0.224266</v>
      </c>
      <c r="M64" s="6" t="n">
        <v>-0.111655</v>
      </c>
      <c r="N64" s="6" t="n">
        <v>0.059239</v>
      </c>
      <c r="O64" s="6" t="n">
        <v>0.115471</v>
      </c>
      <c r="P64" s="6" t="n">
        <v>0.130664</v>
      </c>
      <c r="Q64" s="6" t="n">
        <v>0.029257</v>
      </c>
      <c r="R64" s="6" t="n">
        <v>-0.054492</v>
      </c>
      <c r="S64" s="6" t="n">
        <v>-0.106074</v>
      </c>
      <c r="T64" s="6" t="n">
        <v>-0.070845</v>
      </c>
      <c r="U64" s="6" t="n">
        <v>0.025376</v>
      </c>
      <c r="V64" s="6" t="n">
        <v>-0.010888</v>
      </c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</row>
    <row r="65" customFormat="false" ht="12.75" hidden="false" customHeight="false" outlineLevel="0" collapsed="false">
      <c r="A65" s="24" t="n">
        <f aca="false">B65+80-360</f>
        <v>40.8695652173913</v>
      </c>
      <c r="B65" s="25" t="n">
        <v>320.869565217391</v>
      </c>
      <c r="C65" s="6" t="n">
        <v>-0.33919</v>
      </c>
      <c r="D65" s="6" t="n">
        <v>-0.081965</v>
      </c>
      <c r="E65" s="6" t="n">
        <v>0.092268</v>
      </c>
      <c r="F65" s="6" t="n">
        <v>0.199942</v>
      </c>
      <c r="G65" s="6" t="n">
        <v>0.183853</v>
      </c>
      <c r="H65" s="6" t="n">
        <v>0.030098</v>
      </c>
      <c r="I65" s="6" t="n">
        <v>-0.083594</v>
      </c>
      <c r="J65" s="6" t="n">
        <v>-0.186372</v>
      </c>
      <c r="K65" s="6" t="n">
        <v>-0.252173</v>
      </c>
      <c r="L65" s="6" t="n">
        <v>-0.233375</v>
      </c>
      <c r="M65" s="6" t="n">
        <v>-0.127153</v>
      </c>
      <c r="N65" s="6" t="n">
        <v>0.046343</v>
      </c>
      <c r="O65" s="6" t="n">
        <v>0.107516</v>
      </c>
      <c r="P65" s="6" t="n">
        <v>0.13394</v>
      </c>
      <c r="Q65" s="6" t="n">
        <v>0.03513</v>
      </c>
      <c r="R65" s="6" t="n">
        <v>-0.047965</v>
      </c>
      <c r="S65" s="6" t="n">
        <v>-0.104353</v>
      </c>
      <c r="T65" s="6" t="n">
        <v>-0.075377</v>
      </c>
      <c r="U65" s="6" t="n">
        <v>0.022461</v>
      </c>
      <c r="V65" s="6" t="n">
        <v>-0.010635</v>
      </c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</row>
    <row r="66" customFormat="false" ht="12.75" hidden="false" customHeight="false" outlineLevel="0" collapsed="false">
      <c r="A66" s="24" t="n">
        <f aca="false">B66+80-360</f>
        <v>44.7826086956522</v>
      </c>
      <c r="B66" s="25" t="n">
        <v>324.782608695652</v>
      </c>
      <c r="C66" s="6" t="n">
        <v>-0.293037</v>
      </c>
      <c r="D66" s="6" t="n">
        <v>-0.088893</v>
      </c>
      <c r="E66" s="6" t="n">
        <v>0.087619</v>
      </c>
      <c r="F66" s="6" t="n">
        <v>0.196344</v>
      </c>
      <c r="G66" s="6" t="n">
        <v>0.189283</v>
      </c>
      <c r="H66" s="6" t="n">
        <v>0.046271</v>
      </c>
      <c r="I66" s="6" t="n">
        <v>-0.066288</v>
      </c>
      <c r="J66" s="6" t="n">
        <v>-0.171959</v>
      </c>
      <c r="K66" s="6" t="n">
        <v>-0.24703</v>
      </c>
      <c r="L66" s="6" t="n">
        <v>-0.240322</v>
      </c>
      <c r="M66" s="6" t="n">
        <v>-0.141743</v>
      </c>
      <c r="N66" s="6" t="n">
        <v>0.032973</v>
      </c>
      <c r="O66" s="6" t="n">
        <v>0.098887</v>
      </c>
      <c r="P66" s="6" t="n">
        <v>0.13656</v>
      </c>
      <c r="Q66" s="6" t="n">
        <v>0.040997</v>
      </c>
      <c r="R66" s="6" t="n">
        <v>-0.040981</v>
      </c>
      <c r="S66" s="6" t="n">
        <v>-0.10179</v>
      </c>
      <c r="T66" s="6" t="n">
        <v>-0.079307</v>
      </c>
      <c r="U66" s="6" t="n">
        <v>0.019355</v>
      </c>
      <c r="V66" s="6" t="n">
        <v>-0.00964</v>
      </c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</row>
    <row r="67" customFormat="false" ht="12.75" hidden="false" customHeight="false" outlineLevel="0" collapsed="false">
      <c r="A67" s="24" t="n">
        <f aca="false">B67+80-360</f>
        <v>48.695652173913</v>
      </c>
      <c r="B67" s="25" t="n">
        <v>328.695652173913</v>
      </c>
      <c r="C67" s="6" t="n">
        <v>-0.243929</v>
      </c>
      <c r="D67" s="6" t="n">
        <v>-0.095113</v>
      </c>
      <c r="E67" s="6" t="n">
        <v>0.083945</v>
      </c>
      <c r="F67" s="6" t="n">
        <v>0.191814</v>
      </c>
      <c r="G67" s="6" t="n">
        <v>0.193803</v>
      </c>
      <c r="H67" s="6" t="n">
        <v>0.062509</v>
      </c>
      <c r="I67" s="6" t="n">
        <v>-0.048299</v>
      </c>
      <c r="J67" s="6" t="n">
        <v>-0.1561</v>
      </c>
      <c r="K67" s="6" t="n">
        <v>-0.240151</v>
      </c>
      <c r="L67" s="6" t="n">
        <v>-0.245203</v>
      </c>
      <c r="M67" s="6" t="n">
        <v>-0.155517</v>
      </c>
      <c r="N67" s="6" t="n">
        <v>0.018941</v>
      </c>
      <c r="O67" s="6" t="n">
        <v>0.089466</v>
      </c>
      <c r="P67" s="6" t="n">
        <v>0.138884</v>
      </c>
      <c r="Q67" s="6" t="n">
        <v>0.046657</v>
      </c>
      <c r="R67" s="6" t="n">
        <v>-0.033739</v>
      </c>
      <c r="S67" s="6" t="n">
        <v>-0.098635</v>
      </c>
      <c r="T67" s="6" t="n">
        <v>-0.082321</v>
      </c>
      <c r="U67" s="6" t="n">
        <v>0.01651</v>
      </c>
      <c r="V67" s="6" t="n">
        <v>-0.007926</v>
      </c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</row>
    <row r="68" customFormat="false" ht="12.75" hidden="false" customHeight="false" outlineLevel="0" collapsed="false">
      <c r="A68" s="24" t="n">
        <f aca="false">B68+80-360</f>
        <v>52.6086956521739</v>
      </c>
      <c r="B68" s="25" t="n">
        <v>332.608695652174</v>
      </c>
      <c r="C68" s="6" t="n">
        <v>-0.192733</v>
      </c>
      <c r="D68" s="6" t="n">
        <v>-0.100942</v>
      </c>
      <c r="E68" s="6" t="n">
        <v>0.0811</v>
      </c>
      <c r="F68" s="6" t="n">
        <v>0.186588</v>
      </c>
      <c r="G68" s="6" t="n">
        <v>0.197514</v>
      </c>
      <c r="H68" s="6" t="n">
        <v>0.07867</v>
      </c>
      <c r="I68" s="6" t="n">
        <v>-0.029775</v>
      </c>
      <c r="J68" s="6" t="n">
        <v>-0.139018</v>
      </c>
      <c r="K68" s="6" t="n">
        <v>-0.231672</v>
      </c>
      <c r="L68" s="6" t="n">
        <v>-0.248293</v>
      </c>
      <c r="M68" s="6" t="n">
        <v>-0.168406</v>
      </c>
      <c r="N68" s="6" t="n">
        <v>0.004316</v>
      </c>
      <c r="O68" s="6" t="n">
        <v>0.079145</v>
      </c>
      <c r="P68" s="6" t="n">
        <v>0.140994</v>
      </c>
      <c r="Q68" s="6" t="n">
        <v>0.052432</v>
      </c>
      <c r="R68" s="6" t="n">
        <v>-0.026602</v>
      </c>
      <c r="S68" s="6" t="n">
        <v>-0.09489</v>
      </c>
      <c r="T68" s="6" t="n">
        <v>-0.084253</v>
      </c>
      <c r="U68" s="6" t="n">
        <v>0.013914</v>
      </c>
      <c r="V68" s="6" t="n">
        <v>-0.005187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</row>
    <row r="69" customFormat="false" ht="12.75" hidden="false" customHeight="false" outlineLevel="0" collapsed="false">
      <c r="A69" s="24" t="n">
        <f aca="false">B69+80-360</f>
        <v>56.5217391304348</v>
      </c>
      <c r="B69" s="25" t="n">
        <v>336.521739130435</v>
      </c>
      <c r="C69" s="6" t="n">
        <v>-0.140262</v>
      </c>
      <c r="D69" s="6" t="n">
        <v>-0.105937</v>
      </c>
      <c r="E69" s="6" t="n">
        <v>0.078896</v>
      </c>
      <c r="F69" s="6" t="n">
        <v>0.180856</v>
      </c>
      <c r="G69" s="6" t="n">
        <v>0.200476</v>
      </c>
      <c r="H69" s="6" t="n">
        <v>0.094624</v>
      </c>
      <c r="I69" s="6" t="n">
        <v>-0.010859</v>
      </c>
      <c r="J69" s="6" t="n">
        <v>-0.121044</v>
      </c>
      <c r="K69" s="6" t="n">
        <v>-0.221745</v>
      </c>
      <c r="L69" s="6" t="n">
        <v>-0.249741</v>
      </c>
      <c r="M69" s="6" t="n">
        <v>-0.180259</v>
      </c>
      <c r="N69" s="6" t="n">
        <v>-0.010859</v>
      </c>
      <c r="O69" s="6" t="n">
        <v>0.067988</v>
      </c>
      <c r="P69" s="6" t="n">
        <v>0.142716</v>
      </c>
      <c r="Q69" s="6" t="n">
        <v>0.058265</v>
      </c>
      <c r="R69" s="6" t="n">
        <v>-0.019279</v>
      </c>
      <c r="S69" s="6" t="n">
        <v>-0.090357</v>
      </c>
      <c r="T69" s="6" t="n">
        <v>-0.085321</v>
      </c>
      <c r="U69" s="6" t="n">
        <v>0.011405</v>
      </c>
      <c r="V69" s="6" t="n">
        <v>-0.001891</v>
      </c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</row>
    <row r="70" customFormat="false" ht="12.75" hidden="false" customHeight="false" outlineLevel="0" collapsed="false">
      <c r="A70" s="24" t="n">
        <f aca="false">B70+80-360</f>
        <v>60.4347826086956</v>
      </c>
      <c r="B70" s="25" t="n">
        <v>340.434782608696</v>
      </c>
      <c r="C70" s="6" t="n">
        <v>-0.087386</v>
      </c>
      <c r="D70" s="6" t="n">
        <v>-0.109483</v>
      </c>
      <c r="E70" s="6" t="n">
        <v>0.077168</v>
      </c>
      <c r="F70" s="6" t="n">
        <v>0.174752</v>
      </c>
      <c r="G70" s="6" t="n">
        <v>0.202715</v>
      </c>
      <c r="H70" s="6" t="n">
        <v>0.110234</v>
      </c>
      <c r="I70" s="6" t="n">
        <v>0.008266</v>
      </c>
      <c r="J70" s="6" t="n">
        <v>-0.102495</v>
      </c>
      <c r="K70" s="6" t="n">
        <v>-0.210475</v>
      </c>
      <c r="L70" s="6" t="n">
        <v>-0.249637</v>
      </c>
      <c r="M70" s="6" t="n">
        <v>-0.191068</v>
      </c>
      <c r="N70" s="6" t="n">
        <v>-0.026359</v>
      </c>
      <c r="O70" s="6" t="n">
        <v>0.056338</v>
      </c>
      <c r="P70" s="6" t="n">
        <v>0.143486</v>
      </c>
      <c r="Q70" s="6" t="n">
        <v>0.063891</v>
      </c>
      <c r="R70" s="6" t="n">
        <v>-0.011787</v>
      </c>
      <c r="S70" s="6" t="n">
        <v>-0.08498</v>
      </c>
      <c r="T70" s="6" t="n">
        <v>-0.085618</v>
      </c>
      <c r="U70" s="6" t="n">
        <v>0.00943</v>
      </c>
      <c r="V70" s="6" t="n">
        <v>0.001708</v>
      </c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</row>
    <row r="71" customFormat="false" ht="12.75" hidden="false" customHeight="false" outlineLevel="0" collapsed="false">
      <c r="A71" s="24" t="n">
        <f aca="false">B71+80-360</f>
        <v>64.3478260869565</v>
      </c>
      <c r="B71" s="25" t="n">
        <v>344.347826086957</v>
      </c>
      <c r="C71" s="6" t="n">
        <v>-0.035588</v>
      </c>
      <c r="D71" s="6" t="n">
        <v>-0.11071</v>
      </c>
      <c r="E71" s="6" t="n">
        <v>0.075741</v>
      </c>
      <c r="F71" s="6" t="n">
        <v>0.168407</v>
      </c>
      <c r="G71" s="6" t="n">
        <v>0.20425</v>
      </c>
      <c r="H71" s="6" t="n">
        <v>0.125356</v>
      </c>
      <c r="I71" s="6" t="n">
        <v>0.027366</v>
      </c>
      <c r="J71" s="6" t="n">
        <v>-0.083592</v>
      </c>
      <c r="K71" s="6" t="n">
        <v>-0.197974</v>
      </c>
      <c r="L71" s="6" t="n">
        <v>-0.247858</v>
      </c>
      <c r="M71" s="6" t="n">
        <v>-0.200975</v>
      </c>
      <c r="N71" s="6" t="n">
        <v>-0.04173</v>
      </c>
      <c r="O71" s="6" t="n">
        <v>0.04436</v>
      </c>
      <c r="P71" s="6" t="n">
        <v>0.143209</v>
      </c>
      <c r="Q71" s="6" t="n">
        <v>0.069647</v>
      </c>
      <c r="R71" s="6" t="n">
        <v>-0.00458</v>
      </c>
      <c r="S71" s="6" t="n">
        <v>-0.078816</v>
      </c>
      <c r="T71" s="6" t="n">
        <v>-0.08528</v>
      </c>
      <c r="U71" s="6" t="n">
        <v>0.007702</v>
      </c>
      <c r="V71" s="6" t="n">
        <v>0.005607</v>
      </c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</row>
    <row r="72" customFormat="false" ht="12.75" hidden="false" customHeight="false" outlineLevel="0" collapsed="false">
      <c r="A72" s="24" t="n">
        <f aca="false">B72+80-360</f>
        <v>68.2608695652174</v>
      </c>
      <c r="B72" s="25" t="n">
        <v>348.260869565217</v>
      </c>
      <c r="C72" s="6" t="n">
        <v>0.013588</v>
      </c>
      <c r="D72" s="6" t="n">
        <v>-0.109233</v>
      </c>
      <c r="E72" s="6" t="n">
        <v>0.074477</v>
      </c>
      <c r="F72" s="6" t="n">
        <v>0.16194</v>
      </c>
      <c r="G72" s="6" t="n">
        <v>0.205089</v>
      </c>
      <c r="H72" s="6" t="n">
        <v>0.139855</v>
      </c>
      <c r="I72" s="6" t="n">
        <v>0.046226</v>
      </c>
      <c r="J72" s="6" t="n">
        <v>-0.064515</v>
      </c>
      <c r="K72" s="6" t="n">
        <v>-0.184366</v>
      </c>
      <c r="L72" s="6" t="n">
        <v>-0.244321</v>
      </c>
      <c r="M72" s="6" t="n">
        <v>-0.209624</v>
      </c>
      <c r="N72" s="6" t="n">
        <v>-0.056818</v>
      </c>
      <c r="O72" s="6" t="n">
        <v>0.031786</v>
      </c>
      <c r="P72" s="6" t="n">
        <v>0.142462</v>
      </c>
      <c r="Q72" s="6" t="n">
        <v>0.07569</v>
      </c>
      <c r="R72" s="6" t="n">
        <v>0.002534</v>
      </c>
      <c r="S72" s="6" t="n">
        <v>-0.072156</v>
      </c>
      <c r="T72" s="6" t="n">
        <v>-0.084622</v>
      </c>
      <c r="U72" s="6" t="n">
        <v>0.005991</v>
      </c>
      <c r="V72" s="6" t="n">
        <v>0.009403</v>
      </c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</row>
    <row r="73" customFormat="false" ht="12.75" hidden="false" customHeight="false" outlineLevel="0" collapsed="false">
      <c r="A73" s="24" t="n">
        <f aca="false">B73+80-360</f>
        <v>72.1739130434783</v>
      </c>
      <c r="B73" s="25" t="n">
        <v>352.173913043478</v>
      </c>
      <c r="C73" s="6" t="n">
        <v>0.057808</v>
      </c>
      <c r="D73" s="6" t="n">
        <v>-0.106078</v>
      </c>
      <c r="E73" s="6" t="n">
        <v>0.073272</v>
      </c>
      <c r="F73" s="6" t="n">
        <v>0.15545</v>
      </c>
      <c r="G73" s="6" t="n">
        <v>0.205286</v>
      </c>
      <c r="H73" s="6" t="n">
        <v>0.153647</v>
      </c>
      <c r="I73" s="6" t="n">
        <v>0.06469</v>
      </c>
      <c r="J73" s="6" t="n">
        <v>-0.045451</v>
      </c>
      <c r="K73" s="6" t="n">
        <v>-0.169846</v>
      </c>
      <c r="L73" s="6" t="n">
        <v>-0.239014</v>
      </c>
      <c r="M73" s="6" t="n">
        <v>-0.216648</v>
      </c>
      <c r="N73" s="6" t="n">
        <v>-0.071788</v>
      </c>
      <c r="O73" s="6" t="n">
        <v>0.018605</v>
      </c>
      <c r="P73" s="6" t="n">
        <v>0.141601</v>
      </c>
      <c r="Q73" s="6" t="n">
        <v>0.081595</v>
      </c>
      <c r="R73" s="6" t="n">
        <v>0.009696</v>
      </c>
      <c r="S73" s="6" t="n">
        <v>-0.065386</v>
      </c>
      <c r="T73" s="6" t="n">
        <v>-0.083407</v>
      </c>
      <c r="U73" s="6" t="n">
        <v>0.004454</v>
      </c>
      <c r="V73" s="6" t="n">
        <v>0.013024</v>
      </c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</row>
    <row r="74" customFormat="false" ht="12.75" hidden="false" customHeight="false" outlineLevel="0" collapsed="false">
      <c r="A74" s="24" t="n">
        <f aca="false">B74+80-360</f>
        <v>76.0869565217391</v>
      </c>
      <c r="B74" s="25" t="n">
        <v>356.086956521739</v>
      </c>
      <c r="C74" s="6" t="n">
        <v>0.095847</v>
      </c>
      <c r="D74" s="6" t="n">
        <v>-0.104349</v>
      </c>
      <c r="E74" s="6" t="n">
        <v>0.072024</v>
      </c>
      <c r="F74" s="6" t="n">
        <v>0.149013</v>
      </c>
      <c r="G74" s="6" t="n">
        <v>0.204865</v>
      </c>
      <c r="H74" s="6" t="n">
        <v>0.166635</v>
      </c>
      <c r="I74" s="6" t="n">
        <v>0.082586</v>
      </c>
      <c r="J74" s="6" t="n">
        <v>-0.02657</v>
      </c>
      <c r="K74" s="6" t="n">
        <v>-0.154592</v>
      </c>
      <c r="L74" s="6" t="n">
        <v>-0.231868</v>
      </c>
      <c r="M74" s="6" t="n">
        <v>-0.222143</v>
      </c>
      <c r="N74" s="6" t="n">
        <v>-0.086791</v>
      </c>
      <c r="O74" s="6" t="n">
        <v>0.004912</v>
      </c>
      <c r="P74" s="6" t="n">
        <v>0.140592</v>
      </c>
      <c r="Q74" s="6" t="n">
        <v>0.08686</v>
      </c>
      <c r="R74" s="6" t="n">
        <v>0.016526</v>
      </c>
      <c r="S74" s="6" t="n">
        <v>-0.058398</v>
      </c>
      <c r="T74" s="6" t="n">
        <v>-0.081716</v>
      </c>
      <c r="U74" s="6" t="n">
        <v>0.002655</v>
      </c>
      <c r="V74" s="6" t="n">
        <v>0.016475</v>
      </c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</row>
    <row r="75" customFormat="false" ht="12.75" hidden="false" customHeight="false" outlineLevel="0" collapsed="false">
      <c r="A75" s="24" t="n">
        <f aca="false">B75+80</f>
        <v>80</v>
      </c>
      <c r="B75" s="25" t="n">
        <v>0</v>
      </c>
      <c r="C75" s="6" t="n">
        <v>0.128382</v>
      </c>
      <c r="D75" s="6" t="n">
        <v>-0.108971</v>
      </c>
      <c r="E75" s="6" t="n">
        <v>0.070637</v>
      </c>
      <c r="F75" s="6" t="n">
        <v>0.142644</v>
      </c>
      <c r="G75" s="6" t="n">
        <v>0.203827</v>
      </c>
      <c r="H75" s="6" t="n">
        <v>0.178697</v>
      </c>
      <c r="I75" s="6" t="n">
        <v>0.099777</v>
      </c>
      <c r="J75" s="6" t="n">
        <v>-0.008085</v>
      </c>
      <c r="K75" s="6" t="n">
        <v>-0.138685</v>
      </c>
      <c r="L75" s="6" t="n">
        <v>-0.22312</v>
      </c>
      <c r="M75" s="6" t="n">
        <v>-0.226198</v>
      </c>
      <c r="N75" s="6" t="n">
        <v>-0.101562</v>
      </c>
      <c r="O75" s="6" t="n">
        <v>-0.009463</v>
      </c>
      <c r="P75" s="6" t="n">
        <v>0.139039</v>
      </c>
      <c r="Q75" s="6" t="n">
        <v>0.091495</v>
      </c>
      <c r="R75" s="6" t="n">
        <v>0.023223</v>
      </c>
      <c r="S75" s="6" t="n">
        <v>-0.05142</v>
      </c>
      <c r="T75" s="6" t="n">
        <v>-0.080041</v>
      </c>
      <c r="U75" s="6" t="n">
        <v>0.000336</v>
      </c>
      <c r="V75" s="6" t="n">
        <v>0.019549</v>
      </c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</row>
    <row r="76" customFormat="false" ht="12.75" hidden="false" customHeight="false" outlineLevel="0" collapsed="false">
      <c r="A76" s="24" t="n">
        <f aca="false">B76+80</f>
        <v>83.9130434782609</v>
      </c>
      <c r="B76" s="25" t="n">
        <v>3.91304347826087</v>
      </c>
      <c r="C76" s="6" t="n">
        <v>0.157463</v>
      </c>
      <c r="D76" s="6" t="n">
        <v>-0.123834</v>
      </c>
      <c r="E76" s="6" t="n">
        <v>0.068965</v>
      </c>
      <c r="F76" s="6" t="n">
        <v>0.136309</v>
      </c>
      <c r="G76" s="6" t="n">
        <v>0.202134</v>
      </c>
      <c r="H76" s="6" t="n">
        <v>0.189742</v>
      </c>
      <c r="I76" s="6" t="n">
        <v>0.116138</v>
      </c>
      <c r="J76" s="6" t="n">
        <v>0.009814</v>
      </c>
      <c r="K76" s="6" t="n">
        <v>-0.122275</v>
      </c>
      <c r="L76" s="6" t="n">
        <v>-0.213275</v>
      </c>
      <c r="M76" s="6" t="n">
        <v>-0.228964</v>
      </c>
      <c r="N76" s="6" t="n">
        <v>-0.115673</v>
      </c>
      <c r="O76" s="6" t="n">
        <v>-0.024439</v>
      </c>
      <c r="P76" s="6" t="n">
        <v>0.136743</v>
      </c>
      <c r="Q76" s="6" t="n">
        <v>0.095999</v>
      </c>
      <c r="R76" s="6" t="n">
        <v>0.030009</v>
      </c>
      <c r="S76" s="6" t="n">
        <v>-0.044764</v>
      </c>
      <c r="T76" s="6" t="n">
        <v>-0.07819</v>
      </c>
      <c r="U76" s="6" t="n">
        <v>-0.002443</v>
      </c>
      <c r="V76" s="6" t="n">
        <v>0.021985</v>
      </c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</row>
    <row r="77" customFormat="false" ht="12.75" hidden="false" customHeight="false" outlineLevel="0" collapsed="false">
      <c r="A77" s="24" t="n">
        <f aca="false">B77+80</f>
        <v>87.8260869565218</v>
      </c>
      <c r="B77" s="25" t="n">
        <v>7.82608695652175</v>
      </c>
      <c r="C77" s="6" t="n">
        <v>0.185811</v>
      </c>
      <c r="D77" s="6" t="n">
        <v>-0.148284</v>
      </c>
      <c r="E77" s="6" t="n">
        <v>0.066859</v>
      </c>
      <c r="F77" s="6" t="n">
        <v>0.129959</v>
      </c>
      <c r="G77" s="6" t="n">
        <v>0.199694</v>
      </c>
      <c r="H77" s="6" t="n">
        <v>0.19968</v>
      </c>
      <c r="I77" s="6" t="n">
        <v>0.131515</v>
      </c>
      <c r="J77" s="6" t="n">
        <v>0.026985</v>
      </c>
      <c r="K77" s="6" t="n">
        <v>-0.105546</v>
      </c>
      <c r="L77" s="6" t="n">
        <v>-0.202558</v>
      </c>
      <c r="M77" s="6" t="n">
        <v>-0.230412</v>
      </c>
      <c r="N77" s="6" t="n">
        <v>-0.129063</v>
      </c>
      <c r="O77" s="6" t="n">
        <v>-0.039666</v>
      </c>
      <c r="P77" s="6" t="n">
        <v>0.133593</v>
      </c>
      <c r="Q77" s="6" t="n">
        <v>0.100581</v>
      </c>
      <c r="R77" s="6" t="n">
        <v>0.036707</v>
      </c>
      <c r="S77" s="6" t="n">
        <v>-0.038213</v>
      </c>
      <c r="T77" s="6" t="n">
        <v>-0.076081</v>
      </c>
      <c r="U77" s="6" t="n">
        <v>-0.005809</v>
      </c>
      <c r="V77" s="6" t="n">
        <v>0.023634</v>
      </c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</row>
    <row r="78" customFormat="false" ht="12.75" hidden="false" customHeight="false" outlineLevel="0" collapsed="false">
      <c r="A78" s="24" t="n">
        <f aca="false">B78+80</f>
        <v>91.7391304347826</v>
      </c>
      <c r="B78" s="25" t="n">
        <v>11.7391304347826</v>
      </c>
      <c r="C78" s="6" t="n">
        <v>0.214832</v>
      </c>
      <c r="D78" s="6" t="n">
        <v>-0.176642</v>
      </c>
      <c r="E78" s="6" t="n">
        <v>0.064142</v>
      </c>
      <c r="F78" s="6" t="n">
        <v>0.12351</v>
      </c>
      <c r="G78" s="6" t="n">
        <v>0.1964</v>
      </c>
      <c r="H78" s="6" t="n">
        <v>0.208435</v>
      </c>
      <c r="I78" s="6" t="n">
        <v>0.145788</v>
      </c>
      <c r="J78" s="6" t="n">
        <v>0.043314</v>
      </c>
      <c r="K78" s="6" t="n">
        <v>-0.088641</v>
      </c>
      <c r="L78" s="6" t="n">
        <v>-0.191015</v>
      </c>
      <c r="M78" s="6" t="n">
        <v>-0.230431</v>
      </c>
      <c r="N78" s="6" t="n">
        <v>-0.141836</v>
      </c>
      <c r="O78" s="6" t="n">
        <v>-0.054804</v>
      </c>
      <c r="P78" s="6" t="n">
        <v>0.129143</v>
      </c>
      <c r="Q78" s="6" t="n">
        <v>0.104854</v>
      </c>
      <c r="R78" s="6" t="n">
        <v>0.043236</v>
      </c>
      <c r="S78" s="6" t="n">
        <v>-0.031983</v>
      </c>
      <c r="T78" s="6" t="n">
        <v>-0.074035</v>
      </c>
      <c r="U78" s="6" t="n">
        <v>-0.009677</v>
      </c>
      <c r="V78" s="6" t="n">
        <v>0.024736</v>
      </c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</row>
    <row r="79" customFormat="false" ht="12.75" hidden="false" customHeight="false" outlineLevel="0" collapsed="false">
      <c r="A79" s="24" t="n">
        <f aca="false">B79+80</f>
        <v>95.6521739130434</v>
      </c>
      <c r="B79" s="25" t="n">
        <v>15.6521739130434</v>
      </c>
      <c r="C79" s="6" t="n">
        <v>0.244385</v>
      </c>
      <c r="D79" s="6" t="n">
        <v>-0.201999</v>
      </c>
      <c r="E79" s="6" t="n">
        <v>0.060619</v>
      </c>
      <c r="F79" s="6" t="n">
        <v>0.116864</v>
      </c>
      <c r="G79" s="6" t="n">
        <v>0.192113</v>
      </c>
      <c r="H79" s="6" t="n">
        <v>0.215918</v>
      </c>
      <c r="I79" s="6" t="n">
        <v>0.158831</v>
      </c>
      <c r="J79" s="6" t="n">
        <v>0.058711</v>
      </c>
      <c r="K79" s="6" t="n">
        <v>-0.071808</v>
      </c>
      <c r="L79" s="6" t="n">
        <v>-0.178874</v>
      </c>
      <c r="M79" s="6" t="n">
        <v>-0.229091</v>
      </c>
      <c r="N79" s="6" t="n">
        <v>-0.153918</v>
      </c>
      <c r="O79" s="6" t="n">
        <v>-0.069901</v>
      </c>
      <c r="P79" s="6" t="n">
        <v>0.123397</v>
      </c>
      <c r="Q79" s="6" t="n">
        <v>0.108453</v>
      </c>
      <c r="R79" s="6" t="n">
        <v>0.049424</v>
      </c>
      <c r="S79" s="6" t="n">
        <v>-0.026354</v>
      </c>
      <c r="T79" s="6" t="n">
        <v>-0.072032</v>
      </c>
      <c r="U79" s="6" t="n">
        <v>-0.014109</v>
      </c>
      <c r="V79" s="6" t="n">
        <v>0.025588</v>
      </c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</row>
    <row r="80" customFormat="false" ht="12.75" hidden="false" customHeight="false" outlineLevel="0" collapsed="false">
      <c r="A80" s="24" t="n">
        <f aca="false">B80+80</f>
        <v>99.5652173913044</v>
      </c>
      <c r="B80" s="25" t="n">
        <v>19.5652173913044</v>
      </c>
      <c r="C80" s="6" t="n">
        <v>0.273105</v>
      </c>
      <c r="D80" s="6" t="n">
        <v>-0.219882</v>
      </c>
      <c r="E80" s="6" t="n">
        <v>0.056147</v>
      </c>
      <c r="F80" s="6" t="n">
        <v>0.109892</v>
      </c>
      <c r="G80" s="6" t="n">
        <v>0.186706</v>
      </c>
      <c r="H80" s="6" t="n">
        <v>0.22205</v>
      </c>
      <c r="I80" s="6" t="n">
        <v>0.170505</v>
      </c>
      <c r="J80" s="6" t="n">
        <v>0.07302</v>
      </c>
      <c r="K80" s="6" t="n">
        <v>-0.055334</v>
      </c>
      <c r="L80" s="6" t="n">
        <v>-0.166389</v>
      </c>
      <c r="M80" s="6" t="n">
        <v>-0.226392</v>
      </c>
      <c r="N80" s="6" t="n">
        <v>-0.165096</v>
      </c>
      <c r="O80" s="6" t="n">
        <v>-0.085221</v>
      </c>
      <c r="P80" s="6" t="n">
        <v>0.116697</v>
      </c>
      <c r="Q80" s="6" t="n">
        <v>0.1115</v>
      </c>
      <c r="R80" s="6" t="n">
        <v>0.055368</v>
      </c>
      <c r="S80" s="6" t="n">
        <v>-0.021227</v>
      </c>
      <c r="T80" s="6" t="n">
        <v>-0.069832</v>
      </c>
      <c r="U80" s="6" t="n">
        <v>-0.018955</v>
      </c>
      <c r="V80" s="6" t="n">
        <v>0.026076</v>
      </c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</row>
    <row r="81" customFormat="false" ht="12.75" hidden="false" customHeight="false" outlineLevel="0" collapsed="false">
      <c r="A81" s="24" t="n">
        <f aca="false">B81+80</f>
        <v>103.478260869565</v>
      </c>
      <c r="B81" s="25" t="n">
        <v>23.4782608695652</v>
      </c>
      <c r="C81" s="6" t="n">
        <v>0.299531</v>
      </c>
      <c r="D81" s="6" t="n">
        <v>-0.229466</v>
      </c>
      <c r="E81" s="6" t="n">
        <v>0.050627</v>
      </c>
      <c r="F81" s="6" t="n">
        <v>0.102532</v>
      </c>
      <c r="G81" s="6" t="n">
        <v>0.180181</v>
      </c>
      <c r="H81" s="6" t="n">
        <v>0.226803</v>
      </c>
      <c r="I81" s="6" t="n">
        <v>0.180725</v>
      </c>
      <c r="J81" s="6" t="n">
        <v>0.086073</v>
      </c>
      <c r="K81" s="6" t="n">
        <v>-0.039452</v>
      </c>
      <c r="L81" s="6" t="n">
        <v>-0.153754</v>
      </c>
      <c r="M81" s="6" t="n">
        <v>-0.222368</v>
      </c>
      <c r="N81" s="6" t="n">
        <v>-0.175347</v>
      </c>
      <c r="O81" s="6" t="n">
        <v>-0.10075</v>
      </c>
      <c r="P81" s="6" t="n">
        <v>0.109222</v>
      </c>
      <c r="Q81" s="6" t="n">
        <v>0.11425</v>
      </c>
      <c r="R81" s="6" t="n">
        <v>0.060919</v>
      </c>
      <c r="S81" s="6" t="n">
        <v>-0.016522</v>
      </c>
      <c r="T81" s="6" t="n">
        <v>-0.067394</v>
      </c>
      <c r="U81" s="6" t="n">
        <v>-0.023798</v>
      </c>
      <c r="V81" s="6" t="n">
        <v>0.026398</v>
      </c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</row>
    <row r="82" customFormat="false" ht="12.75" hidden="false" customHeight="false" outlineLevel="0" collapsed="false">
      <c r="A82" s="24" t="n">
        <f aca="false">B82+80</f>
        <v>107.391304347826</v>
      </c>
      <c r="B82" s="25" t="n">
        <v>27.3913043478261</v>
      </c>
      <c r="C82" s="6" t="n">
        <v>0.323102</v>
      </c>
      <c r="D82" s="6" t="n">
        <v>-0.232188</v>
      </c>
      <c r="E82" s="6" t="n">
        <v>0.043996</v>
      </c>
      <c r="F82" s="6" t="n">
        <v>0.094787</v>
      </c>
      <c r="G82" s="6" t="n">
        <v>0.172617</v>
      </c>
      <c r="H82" s="6" t="n">
        <v>0.230165</v>
      </c>
      <c r="I82" s="6" t="n">
        <v>0.189422</v>
      </c>
      <c r="J82" s="6" t="n">
        <v>0.097849</v>
      </c>
      <c r="K82" s="6" t="n">
        <v>-0.024314</v>
      </c>
      <c r="L82" s="6" t="n">
        <v>-0.141022</v>
      </c>
      <c r="M82" s="6" t="n">
        <v>-0.217238</v>
      </c>
      <c r="N82" s="6" t="n">
        <v>-0.184597</v>
      </c>
      <c r="O82" s="6" t="n">
        <v>-0.115979</v>
      </c>
      <c r="P82" s="6" t="n">
        <v>0.100946</v>
      </c>
      <c r="Q82" s="6" t="n">
        <v>0.116586</v>
      </c>
      <c r="R82" s="6" t="n">
        <v>0.065754</v>
      </c>
      <c r="S82" s="6" t="n">
        <v>-0.012019</v>
      </c>
      <c r="T82" s="6" t="n">
        <v>-0.065003</v>
      </c>
      <c r="U82" s="6" t="n">
        <v>-0.028318</v>
      </c>
      <c r="V82" s="6" t="n">
        <v>0.02704</v>
      </c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</row>
    <row r="83" customFormat="false" ht="12.75" hidden="false" customHeight="false" outlineLevel="0" collapsed="false">
      <c r="A83" s="24" t="n">
        <f aca="false">B83+80</f>
        <v>111.304347826087</v>
      </c>
      <c r="B83" s="25" t="n">
        <v>31.304347826087</v>
      </c>
      <c r="C83" s="6" t="n">
        <v>0.344075</v>
      </c>
      <c r="D83" s="6" t="n">
        <v>-0.229539</v>
      </c>
      <c r="E83" s="6" t="n">
        <v>0.036159</v>
      </c>
      <c r="F83" s="6" t="n">
        <v>0.086681</v>
      </c>
      <c r="G83" s="6" t="n">
        <v>0.164134</v>
      </c>
      <c r="H83" s="6" t="n">
        <v>0.232142</v>
      </c>
      <c r="I83" s="6" t="n">
        <v>0.19658</v>
      </c>
      <c r="J83" s="6" t="n">
        <v>0.108468</v>
      </c>
      <c r="K83" s="6" t="n">
        <v>-0.009848</v>
      </c>
      <c r="L83" s="6" t="n">
        <v>-0.128091</v>
      </c>
      <c r="M83" s="6" t="n">
        <v>-0.211127</v>
      </c>
      <c r="N83" s="6" t="n">
        <v>-0.192828</v>
      </c>
      <c r="O83" s="6" t="n">
        <v>-0.130536</v>
      </c>
      <c r="P83" s="6" t="n">
        <v>0.091741</v>
      </c>
      <c r="Q83" s="6" t="n">
        <v>0.118114</v>
      </c>
      <c r="R83" s="6" t="n">
        <v>0.070272</v>
      </c>
      <c r="S83" s="6" t="n">
        <v>-0.007437</v>
      </c>
      <c r="T83" s="6" t="n">
        <v>-0.062623</v>
      </c>
      <c r="U83" s="6" t="n">
        <v>-0.032075</v>
      </c>
      <c r="V83" s="6" t="n">
        <v>0.027853</v>
      </c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</row>
    <row r="84" customFormat="false" ht="12.75" hidden="false" customHeight="false" outlineLevel="0" collapsed="false">
      <c r="A84" s="24" t="n">
        <f aca="false">B84+80</f>
        <v>115.217391304348</v>
      </c>
      <c r="B84" s="25" t="n">
        <v>35.2173913043478</v>
      </c>
      <c r="C84" s="6" t="n">
        <v>0.363438</v>
      </c>
      <c r="D84" s="6" t="n">
        <v>-0.222966</v>
      </c>
      <c r="E84" s="6" t="n">
        <v>0.026983</v>
      </c>
      <c r="F84" s="6" t="n">
        <v>0.078285</v>
      </c>
      <c r="G84" s="6" t="n">
        <v>0.154927</v>
      </c>
      <c r="H84" s="6" t="n">
        <v>0.232771</v>
      </c>
      <c r="I84" s="6" t="n">
        <v>0.202235</v>
      </c>
      <c r="J84" s="6" t="n">
        <v>0.118092</v>
      </c>
      <c r="K84" s="6" t="n">
        <v>0.004055</v>
      </c>
      <c r="L84" s="6" t="n">
        <v>-0.115072</v>
      </c>
      <c r="M84" s="6" t="n">
        <v>-0.203959</v>
      </c>
      <c r="N84" s="6" t="n">
        <v>-0.200036</v>
      </c>
      <c r="O84" s="6" t="n">
        <v>-0.144274</v>
      </c>
      <c r="P84" s="6" t="n">
        <v>0.081783</v>
      </c>
      <c r="Q84" s="6" t="n">
        <v>0.118741</v>
      </c>
      <c r="R84" s="6" t="n">
        <v>0.074432</v>
      </c>
      <c r="S84" s="6" t="n">
        <v>-0.002885</v>
      </c>
      <c r="T84" s="6" t="n">
        <v>-0.059767</v>
      </c>
      <c r="U84" s="6" t="n">
        <v>-0.035113</v>
      </c>
      <c r="V84" s="6" t="n">
        <v>0.028965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</row>
    <row r="85" customFormat="false" ht="12.75" hidden="false" customHeight="false" outlineLevel="0" collapsed="false">
      <c r="A85" s="24" t="n">
        <f aca="false">B85+80</f>
        <v>119.130434782609</v>
      </c>
      <c r="B85" s="25" t="n">
        <v>39.1304347826087</v>
      </c>
      <c r="C85" s="6" t="n">
        <v>0.382059</v>
      </c>
      <c r="D85" s="6" t="n">
        <v>-0.213486</v>
      </c>
      <c r="E85" s="6" t="n">
        <v>0.01625</v>
      </c>
      <c r="F85" s="6" t="n">
        <v>0.069688</v>
      </c>
      <c r="G85" s="6" t="n">
        <v>0.14526</v>
      </c>
      <c r="H85" s="6" t="n">
        <v>0.232118</v>
      </c>
      <c r="I85" s="6" t="n">
        <v>0.206452</v>
      </c>
      <c r="J85" s="6" t="n">
        <v>0.126857</v>
      </c>
      <c r="K85" s="6" t="n">
        <v>0.017446</v>
      </c>
      <c r="L85" s="6" t="n">
        <v>-0.101885</v>
      </c>
      <c r="M85" s="6" t="n">
        <v>-0.195656</v>
      </c>
      <c r="N85" s="6" t="n">
        <v>-0.205813</v>
      </c>
      <c r="O85" s="6" t="n">
        <v>-0.156634</v>
      </c>
      <c r="P85" s="6" t="n">
        <v>0.071175</v>
      </c>
      <c r="Q85" s="6" t="n">
        <v>0.118642</v>
      </c>
      <c r="R85" s="6" t="n">
        <v>0.077854</v>
      </c>
      <c r="S85" s="6" t="n">
        <v>0.001595</v>
      </c>
      <c r="T85" s="6" t="n">
        <v>-0.05671</v>
      </c>
      <c r="U85" s="6" t="n">
        <v>-0.037482</v>
      </c>
      <c r="V85" s="6" t="n">
        <v>0.030322</v>
      </c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</row>
    <row r="86" customFormat="false" ht="12.75" hidden="false" customHeight="false" outlineLevel="0" collapsed="false">
      <c r="A86" s="24" t="n">
        <f aca="false">B86+80</f>
        <v>123.04347826087</v>
      </c>
      <c r="B86" s="25" t="n">
        <v>43.0434782608696</v>
      </c>
      <c r="C86" s="6" t="n">
        <v>0.400457</v>
      </c>
      <c r="D86" s="6" t="n">
        <v>-0.201513</v>
      </c>
      <c r="E86" s="6" t="n">
        <v>0.003647</v>
      </c>
      <c r="F86" s="6" t="n">
        <v>0.060975</v>
      </c>
      <c r="G86" s="6" t="n">
        <v>0.135387</v>
      </c>
      <c r="H86" s="6" t="n">
        <v>0.230255</v>
      </c>
      <c r="I86" s="6" t="n">
        <v>0.209331</v>
      </c>
      <c r="J86" s="6" t="n">
        <v>0.134856</v>
      </c>
      <c r="K86" s="6" t="n">
        <v>0.030246</v>
      </c>
      <c r="L86" s="6" t="n">
        <v>-0.088215</v>
      </c>
      <c r="M86" s="6" t="n">
        <v>-0.186273</v>
      </c>
      <c r="N86" s="6" t="n">
        <v>-0.209971</v>
      </c>
      <c r="O86" s="6" t="n">
        <v>-0.167362</v>
      </c>
      <c r="P86" s="6" t="n">
        <v>0.059913</v>
      </c>
      <c r="Q86" s="6" t="n">
        <v>0.118093</v>
      </c>
      <c r="R86" s="6" t="n">
        <v>0.080939</v>
      </c>
      <c r="S86" s="6" t="n">
        <v>0.006212</v>
      </c>
      <c r="T86" s="6" t="n">
        <v>-0.053347</v>
      </c>
      <c r="U86" s="6" t="n">
        <v>-0.039126</v>
      </c>
      <c r="V86" s="6" t="n">
        <v>0.031609</v>
      </c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</row>
    <row r="87" customFormat="false" ht="12.75" hidden="false" customHeight="false" outlineLevel="0" collapsed="false">
      <c r="A87" s="24" t="n">
        <f aca="false">B87+80</f>
        <v>126.95652173913</v>
      </c>
      <c r="B87" s="25" t="n">
        <v>46.9565217391304</v>
      </c>
      <c r="C87" s="6" t="n">
        <v>0.418672</v>
      </c>
      <c r="D87" s="6" t="n">
        <v>-0.187736</v>
      </c>
      <c r="E87" s="6" t="n">
        <v>-0.011197</v>
      </c>
      <c r="F87" s="6" t="n">
        <v>0.052234</v>
      </c>
      <c r="G87" s="6" t="n">
        <v>0.125551</v>
      </c>
      <c r="H87" s="6" t="n">
        <v>0.227277</v>
      </c>
      <c r="I87" s="6" t="n">
        <v>0.210994</v>
      </c>
      <c r="J87" s="6" t="n">
        <v>0.142183</v>
      </c>
      <c r="K87" s="6" t="n">
        <v>0.042476</v>
      </c>
      <c r="L87" s="6" t="n">
        <v>-0.073953</v>
      </c>
      <c r="M87" s="6" t="n">
        <v>-0.175966</v>
      </c>
      <c r="N87" s="6" t="n">
        <v>-0.212475</v>
      </c>
      <c r="O87" s="6" t="n">
        <v>-0.176518</v>
      </c>
      <c r="P87" s="6" t="n">
        <v>0.047951</v>
      </c>
      <c r="Q87" s="6" t="n">
        <v>0.117377</v>
      </c>
      <c r="R87" s="6" t="n">
        <v>0.083998</v>
      </c>
      <c r="S87" s="6" t="n">
        <v>0.010878</v>
      </c>
      <c r="T87" s="6" t="n">
        <v>-0.049262</v>
      </c>
      <c r="U87" s="6" t="n">
        <v>-0.040304</v>
      </c>
      <c r="V87" s="6" t="n">
        <v>0.033056</v>
      </c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</row>
    <row r="88" customFormat="false" ht="12.75" hidden="false" customHeight="false" outlineLevel="0" collapsed="false">
      <c r="A88" s="24" t="n">
        <f aca="false">B88+80</f>
        <v>130.869565217391</v>
      </c>
      <c r="B88" s="25" t="n">
        <v>50.8695652173913</v>
      </c>
      <c r="C88" s="6" t="n">
        <v>0.436281</v>
      </c>
      <c r="D88" s="6" t="n">
        <v>-0.172785</v>
      </c>
      <c r="E88" s="6" t="n">
        <v>-0.028608</v>
      </c>
      <c r="F88" s="6" t="n">
        <v>0.043521</v>
      </c>
      <c r="G88" s="6" t="n">
        <v>0.115998</v>
      </c>
      <c r="H88" s="6" t="n">
        <v>0.223286</v>
      </c>
      <c r="I88" s="6" t="n">
        <v>0.211619</v>
      </c>
      <c r="J88" s="6" t="n">
        <v>0.14897</v>
      </c>
      <c r="K88" s="6" t="n">
        <v>0.054371</v>
      </c>
      <c r="L88" s="6" t="n">
        <v>-0.059201</v>
      </c>
      <c r="M88" s="6" t="n">
        <v>-0.164817</v>
      </c>
      <c r="N88" s="6" t="n">
        <v>-0.213195</v>
      </c>
      <c r="O88" s="6" t="n">
        <v>-0.183948</v>
      </c>
      <c r="P88" s="6" t="n">
        <v>0.035204</v>
      </c>
      <c r="Q88" s="6" t="n">
        <v>0.116631</v>
      </c>
      <c r="R88" s="6" t="n">
        <v>0.086958</v>
      </c>
      <c r="S88" s="6" t="n">
        <v>0.015576</v>
      </c>
      <c r="T88" s="6" t="n">
        <v>-0.045033</v>
      </c>
      <c r="U88" s="6" t="n">
        <v>-0.041158</v>
      </c>
      <c r="V88" s="6" t="n">
        <v>0.034252</v>
      </c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</row>
    <row r="89" customFormat="false" ht="12.75" hidden="false" customHeight="false" outlineLevel="0" collapsed="false">
      <c r="A89" s="24" t="n">
        <f aca="false">B89+80</f>
        <v>134.782608695652</v>
      </c>
      <c r="B89" s="25" t="n">
        <v>54.7826086956522</v>
      </c>
      <c r="C89" s="6" t="n">
        <v>0.453009</v>
      </c>
      <c r="D89" s="6" t="n">
        <v>-0.157121</v>
      </c>
      <c r="E89" s="6" t="n">
        <v>-0.048768</v>
      </c>
      <c r="F89" s="6" t="n">
        <v>0.034846</v>
      </c>
      <c r="G89" s="6" t="n">
        <v>0.106897</v>
      </c>
      <c r="H89" s="6" t="n">
        <v>0.218399</v>
      </c>
      <c r="I89" s="6" t="n">
        <v>0.211383</v>
      </c>
      <c r="J89" s="6" t="n">
        <v>0.155343</v>
      </c>
      <c r="K89" s="6" t="n">
        <v>0.066042</v>
      </c>
      <c r="L89" s="6" t="n">
        <v>-0.044223</v>
      </c>
      <c r="M89" s="6" t="n">
        <v>-0.152856</v>
      </c>
      <c r="N89" s="6" t="n">
        <v>-0.212436</v>
      </c>
      <c r="O89" s="6" t="n">
        <v>-0.189778</v>
      </c>
      <c r="P89" s="6" t="n">
        <v>0.022074</v>
      </c>
      <c r="Q89" s="6" t="n">
        <v>0.116005</v>
      </c>
      <c r="R89" s="6" t="n">
        <v>0.090036</v>
      </c>
      <c r="S89" s="6" t="n">
        <v>0.020432</v>
      </c>
      <c r="T89" s="6" t="n">
        <v>-0.040574</v>
      </c>
      <c r="U89" s="6" t="n">
        <v>-0.041845</v>
      </c>
      <c r="V89" s="6" t="n">
        <v>0.034963</v>
      </c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</row>
    <row r="90" customFormat="false" ht="12.75" hidden="false" customHeight="false" outlineLevel="0" collapsed="false">
      <c r="A90" s="24" t="n">
        <f aca="false">B90+80</f>
        <v>138.695652173913</v>
      </c>
      <c r="B90" s="25" t="n">
        <v>58.695652173913</v>
      </c>
      <c r="C90" s="6" t="n">
        <v>0.468625</v>
      </c>
      <c r="D90" s="6" t="n">
        <v>-0.141207</v>
      </c>
      <c r="E90" s="6" t="n">
        <v>-0.071582</v>
      </c>
      <c r="F90" s="6" t="n">
        <v>0.026189</v>
      </c>
      <c r="G90" s="6" t="n">
        <v>0.098308</v>
      </c>
      <c r="H90" s="6" t="n">
        <v>0.212753</v>
      </c>
      <c r="I90" s="6" t="n">
        <v>0.210468</v>
      </c>
      <c r="J90" s="6" t="n">
        <v>0.161446</v>
      </c>
      <c r="K90" s="6" t="n">
        <v>0.077591</v>
      </c>
      <c r="L90" s="6" t="n">
        <v>-0.029174</v>
      </c>
      <c r="M90" s="6" t="n">
        <v>-0.14005</v>
      </c>
      <c r="N90" s="6" t="n">
        <v>-0.210456</v>
      </c>
      <c r="O90" s="6" t="n">
        <v>-0.194244</v>
      </c>
      <c r="P90" s="6" t="n">
        <v>0.008602</v>
      </c>
      <c r="Q90" s="6" t="n">
        <v>0.115436</v>
      </c>
      <c r="R90" s="6" t="n">
        <v>0.093739</v>
      </c>
      <c r="S90" s="6" t="n">
        <v>0.025577</v>
      </c>
      <c r="T90" s="6" t="n">
        <v>-0.035569</v>
      </c>
      <c r="U90" s="6" t="n">
        <v>-0.042513</v>
      </c>
      <c r="V90" s="6" t="n">
        <v>0.035517</v>
      </c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</row>
    <row r="91" customFormat="false" ht="12.75" hidden="false" customHeight="false" outlineLevel="0" collapsed="false">
      <c r="A91" s="24" t="n">
        <f aca="false">B91+80</f>
        <v>142.608695652174</v>
      </c>
      <c r="B91" s="25" t="n">
        <v>62.6086956521739</v>
      </c>
      <c r="C91" s="6" t="n">
        <v>0.482936</v>
      </c>
      <c r="D91" s="6" t="n">
        <v>-0.125441</v>
      </c>
      <c r="E91" s="6" t="n">
        <v>-0.096551</v>
      </c>
      <c r="F91" s="6" t="n">
        <v>0.017444</v>
      </c>
      <c r="G91" s="6" t="n">
        <v>0.09027</v>
      </c>
      <c r="H91" s="6" t="n">
        <v>0.206484</v>
      </c>
      <c r="I91" s="6" t="n">
        <v>0.209035</v>
      </c>
      <c r="J91" s="6" t="n">
        <v>0.167373</v>
      </c>
      <c r="K91" s="6" t="n">
        <v>0.088985</v>
      </c>
      <c r="L91" s="6" t="n">
        <v>-0.014164</v>
      </c>
      <c r="M91" s="6" t="n">
        <v>-0.126347</v>
      </c>
      <c r="N91" s="6" t="n">
        <v>-0.207237</v>
      </c>
      <c r="O91" s="6" t="n">
        <v>-0.197517</v>
      </c>
      <c r="P91" s="6" t="n">
        <v>-0.005163</v>
      </c>
      <c r="Q91" s="6" t="n">
        <v>0.114765</v>
      </c>
      <c r="R91" s="6" t="n">
        <v>0.098073</v>
      </c>
      <c r="S91" s="6" t="n">
        <v>0.031121</v>
      </c>
      <c r="T91" s="6" t="n">
        <v>-0.030594</v>
      </c>
      <c r="U91" s="6" t="n">
        <v>-0.042935</v>
      </c>
      <c r="V91" s="6" t="n">
        <v>0.035701</v>
      </c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</row>
    <row r="92" customFormat="false" ht="12.75" hidden="false" customHeight="false" outlineLevel="0" collapsed="false">
      <c r="A92" s="24" t="n">
        <f aca="false">B92+80</f>
        <v>146.521739130435</v>
      </c>
      <c r="B92" s="25" t="n">
        <v>66.5217391304348</v>
      </c>
      <c r="C92" s="6" t="n">
        <v>0.495802</v>
      </c>
      <c r="D92" s="6" t="n">
        <v>-0.110072</v>
      </c>
      <c r="E92" s="6" t="n">
        <v>-0.122762</v>
      </c>
      <c r="F92" s="6" t="n">
        <v>0.008372</v>
      </c>
      <c r="G92" s="6" t="n">
        <v>0.082692</v>
      </c>
      <c r="H92" s="6" t="n">
        <v>0.199702</v>
      </c>
      <c r="I92" s="6" t="n">
        <v>0.207203</v>
      </c>
      <c r="J92" s="6" t="n">
        <v>0.173047</v>
      </c>
      <c r="K92" s="6" t="n">
        <v>0.100024</v>
      </c>
      <c r="L92" s="6" t="n">
        <v>0.000547</v>
      </c>
      <c r="M92" s="6" t="n">
        <v>-0.112016</v>
      </c>
      <c r="N92" s="6" t="n">
        <v>-0.202853</v>
      </c>
      <c r="O92" s="6" t="n">
        <v>-0.199701</v>
      </c>
      <c r="P92" s="6" t="n">
        <v>-0.018655</v>
      </c>
      <c r="Q92" s="6" t="n">
        <v>0.113762</v>
      </c>
      <c r="R92" s="6" t="n">
        <v>0.102487</v>
      </c>
      <c r="S92" s="6" t="n">
        <v>0.036969</v>
      </c>
      <c r="T92" s="6" t="n">
        <v>-0.025596</v>
      </c>
      <c r="U92" s="6" t="n">
        <v>-0.043028</v>
      </c>
      <c r="V92" s="6" t="n">
        <v>0.035602</v>
      </c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</row>
    <row r="93" customFormat="false" ht="12.75" hidden="false" customHeight="false" outlineLevel="0" collapsed="false">
      <c r="A93" s="24" t="n">
        <f aca="false">B93+80</f>
        <v>150.434782608696</v>
      </c>
      <c r="B93" s="25" t="n">
        <v>70.4347826086956</v>
      </c>
      <c r="C93" s="6" t="n">
        <v>0.506916</v>
      </c>
      <c r="D93" s="6" t="n">
        <v>-0.095235</v>
      </c>
      <c r="E93" s="6" t="n">
        <v>-0.14902</v>
      </c>
      <c r="F93" s="6" t="n">
        <v>-0.001306</v>
      </c>
      <c r="G93" s="6" t="n">
        <v>0.075355</v>
      </c>
      <c r="H93" s="6" t="n">
        <v>0.192501</v>
      </c>
      <c r="I93" s="6" t="n">
        <v>0.205074</v>
      </c>
      <c r="J93" s="6" t="n">
        <v>0.178404</v>
      </c>
      <c r="K93" s="6" t="n">
        <v>0.110593</v>
      </c>
      <c r="L93" s="6" t="n">
        <v>0.014835</v>
      </c>
      <c r="M93" s="6" t="n">
        <v>-0.097387</v>
      </c>
      <c r="N93" s="6" t="n">
        <v>-0.197339</v>
      </c>
      <c r="O93" s="6" t="n">
        <v>-0.200647</v>
      </c>
      <c r="P93" s="6" t="n">
        <v>-0.031918</v>
      </c>
      <c r="Q93" s="6" t="n">
        <v>0.11177</v>
      </c>
      <c r="R93" s="6" t="n">
        <v>0.106916</v>
      </c>
      <c r="S93" s="6" t="n">
        <v>0.043121</v>
      </c>
      <c r="T93" s="6" t="n">
        <v>-0.020331</v>
      </c>
      <c r="U93" s="6" t="n">
        <v>-0.042982</v>
      </c>
      <c r="V93" s="6" t="n">
        <v>0.035444</v>
      </c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</row>
    <row r="94" customFormat="false" ht="12.75" hidden="false" customHeight="false" outlineLevel="0" collapsed="false">
      <c r="A94" s="24" t="n">
        <f aca="false">B94+80</f>
        <v>154.347826086957</v>
      </c>
      <c r="B94" s="25" t="n">
        <v>74.3478260869566</v>
      </c>
      <c r="C94" s="6" t="n">
        <v>0.51605</v>
      </c>
      <c r="D94" s="6" t="n">
        <v>-0.08115</v>
      </c>
      <c r="E94" s="6" t="n">
        <v>-0.173939</v>
      </c>
      <c r="F94" s="6" t="n">
        <v>-0.011932</v>
      </c>
      <c r="G94" s="6" t="n">
        <v>0.067985</v>
      </c>
      <c r="H94" s="6" t="n">
        <v>0.184968</v>
      </c>
      <c r="I94" s="6" t="n">
        <v>0.202741</v>
      </c>
      <c r="J94" s="6" t="n">
        <v>0.18339</v>
      </c>
      <c r="K94" s="6" t="n">
        <v>0.120544</v>
      </c>
      <c r="L94" s="6" t="n">
        <v>0.028685</v>
      </c>
      <c r="M94" s="6" t="n">
        <v>-0.082623</v>
      </c>
      <c r="N94" s="6" t="n">
        <v>-0.190627</v>
      </c>
      <c r="O94" s="6" t="n">
        <v>-0.199976</v>
      </c>
      <c r="P94" s="6" t="n">
        <v>-0.045125</v>
      </c>
      <c r="Q94" s="6" t="n">
        <v>0.108289</v>
      </c>
      <c r="R94" s="6" t="n">
        <v>0.111366</v>
      </c>
      <c r="S94" s="6" t="n">
        <v>0.049617</v>
      </c>
      <c r="T94" s="6" t="n">
        <v>-0.01488</v>
      </c>
      <c r="U94" s="6" t="n">
        <v>-0.042777</v>
      </c>
      <c r="V94" s="6" t="n">
        <v>0.035089</v>
      </c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</row>
    <row r="95" customFormat="false" ht="12.75" hidden="false" customHeight="false" outlineLevel="0" collapsed="false">
      <c r="A95" s="24" t="n">
        <f aca="false">B95+80</f>
        <v>158.260869565217</v>
      </c>
      <c r="B95" s="25" t="n">
        <v>78.2608695652174</v>
      </c>
      <c r="C95" s="6" t="n">
        <v>0.523066</v>
      </c>
      <c r="D95" s="6" t="n">
        <v>-0.067868</v>
      </c>
      <c r="E95" s="6" t="n">
        <v>-0.196124</v>
      </c>
      <c r="F95" s="6" t="n">
        <v>-0.02387</v>
      </c>
      <c r="G95" s="6" t="n">
        <v>0.060257</v>
      </c>
      <c r="H95" s="6" t="n">
        <v>0.177205</v>
      </c>
      <c r="I95" s="6" t="n">
        <v>0.200244</v>
      </c>
      <c r="J95" s="6" t="n">
        <v>0.187847</v>
      </c>
      <c r="K95" s="6" t="n">
        <v>0.129815</v>
      </c>
      <c r="L95" s="6" t="n">
        <v>0.041962</v>
      </c>
      <c r="M95" s="6" t="n">
        <v>-0.067955</v>
      </c>
      <c r="N95" s="6" t="n">
        <v>-0.182846</v>
      </c>
      <c r="O95" s="6" t="n">
        <v>-0.197697</v>
      </c>
      <c r="P95" s="6" t="n">
        <v>-0.05802</v>
      </c>
      <c r="Q95" s="6" t="n">
        <v>0.103531</v>
      </c>
      <c r="R95" s="6" t="n">
        <v>0.11536</v>
      </c>
      <c r="S95" s="6" t="n">
        <v>0.056185</v>
      </c>
      <c r="T95" s="6" t="n">
        <v>-0.009367</v>
      </c>
      <c r="U95" s="6" t="n">
        <v>-0.042368</v>
      </c>
      <c r="V95" s="6" t="n">
        <v>0.034691</v>
      </c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</row>
    <row r="96" customFormat="false" ht="12.75" hidden="false" customHeight="false" outlineLevel="0" collapsed="false">
      <c r="A96" s="24" t="n">
        <f aca="false">B96+80</f>
        <v>162.173913043478</v>
      </c>
      <c r="B96" s="25" t="n">
        <v>82.1739130434783</v>
      </c>
      <c r="C96" s="6" t="n">
        <v>0.527971</v>
      </c>
      <c r="D96" s="6" t="n">
        <v>-0.055434</v>
      </c>
      <c r="E96" s="6" t="n">
        <v>-0.214312</v>
      </c>
      <c r="F96" s="6" t="n">
        <v>-0.037417</v>
      </c>
      <c r="G96" s="6" t="n">
        <v>0.051866</v>
      </c>
      <c r="H96" s="6" t="n">
        <v>0.169271</v>
      </c>
      <c r="I96" s="6" t="n">
        <v>0.197582</v>
      </c>
      <c r="J96" s="6" t="n">
        <v>0.191651</v>
      </c>
      <c r="K96" s="6" t="n">
        <v>0.138284</v>
      </c>
      <c r="L96" s="6" t="n">
        <v>0.054528</v>
      </c>
      <c r="M96" s="6" t="n">
        <v>-0.05356</v>
      </c>
      <c r="N96" s="6" t="n">
        <v>-0.174163</v>
      </c>
      <c r="O96" s="6" t="n">
        <v>-0.194402</v>
      </c>
      <c r="P96" s="6" t="n">
        <v>-0.07064</v>
      </c>
      <c r="Q96" s="6" t="n">
        <v>0.098002</v>
      </c>
      <c r="R96" s="6" t="n">
        <v>0.118837</v>
      </c>
      <c r="S96" s="6" t="n">
        <v>0.062416</v>
      </c>
      <c r="T96" s="6" t="n">
        <v>-0.00406</v>
      </c>
      <c r="U96" s="6" t="n">
        <v>-0.041732</v>
      </c>
      <c r="V96" s="6" t="n">
        <v>0.034135</v>
      </c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</row>
    <row r="97" customFormat="false" ht="12.75" hidden="false" customHeight="false" outlineLevel="0" collapsed="false">
      <c r="A97" s="24" t="n">
        <f aca="false">B97+80</f>
        <v>166.086956521739</v>
      </c>
      <c r="B97" s="25" t="n">
        <v>86.0869565217391</v>
      </c>
      <c r="C97" s="6" t="n">
        <v>0.53107</v>
      </c>
      <c r="D97" s="6" t="n">
        <v>-0.04393</v>
      </c>
      <c r="E97" s="6" t="n">
        <v>-0.22753</v>
      </c>
      <c r="F97" s="6" t="n">
        <v>-0.052796</v>
      </c>
      <c r="G97" s="6" t="n">
        <v>0.042482</v>
      </c>
      <c r="H97" s="6" t="n">
        <v>0.161189</v>
      </c>
      <c r="I97" s="6" t="n">
        <v>0.19473</v>
      </c>
      <c r="J97" s="6" t="n">
        <v>0.194727</v>
      </c>
      <c r="K97" s="6" t="n">
        <v>0.145834</v>
      </c>
      <c r="L97" s="6" t="n">
        <v>0.066277</v>
      </c>
      <c r="M97" s="6" t="n">
        <v>-0.039582</v>
      </c>
      <c r="N97" s="6" t="n">
        <v>-0.164684</v>
      </c>
      <c r="O97" s="6" t="n">
        <v>-0.190418</v>
      </c>
      <c r="P97" s="6" t="n">
        <v>-0.083278</v>
      </c>
      <c r="Q97" s="6" t="n">
        <v>0.091656</v>
      </c>
      <c r="R97" s="6" t="n">
        <v>0.121674</v>
      </c>
      <c r="S97" s="6" t="n">
        <v>0.068405</v>
      </c>
      <c r="T97" s="6" t="n">
        <v>0.000703</v>
      </c>
      <c r="U97" s="6" t="n">
        <v>-0.040943</v>
      </c>
      <c r="V97" s="6" t="n">
        <v>0.033071</v>
      </c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</row>
    <row r="98" customFormat="false" ht="12.75" hidden="false" customHeight="false" outlineLevel="0" collapsed="false">
      <c r="A98" s="4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</row>
    <row r="99" customFormat="false" ht="12.75" hidden="false" customHeight="false" outlineLevel="0" collapsed="false">
      <c r="A99" s="4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</row>
    <row r="100" customFormat="false" ht="12.75" hidden="false" customHeight="false" outlineLevel="0" collapsed="false">
      <c r="A100" s="4"/>
      <c r="B100" s="27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</row>
    <row r="101" customFormat="false" ht="12.75" hidden="false" customHeight="false" outlineLevel="0" collapsed="false">
      <c r="A101" s="4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</row>
    <row r="102" customFormat="false" ht="12.75" hidden="false" customHeight="false" outlineLevel="0" collapsed="false">
      <c r="A102" s="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</row>
    <row r="103" customFormat="false" ht="12.75" hidden="false" customHeight="false" outlineLevel="0" collapsed="false">
      <c r="A103" s="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</row>
    <row r="104" customFormat="false" ht="12.75" hidden="false" customHeight="false" outlineLevel="0" collapsed="false">
      <c r="A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</row>
    <row r="105" customFormat="false" ht="12.75" hidden="false" customHeight="false" outlineLevel="0" collapsed="false">
      <c r="A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</row>
    <row r="106" customFormat="false" ht="12.7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</row>
    <row r="113" customFormat="false" ht="12.7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</row>
    <row r="116" customFormat="false" ht="12.7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</row>
    <row r="117" customFormat="false" ht="12.7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</row>
    <row r="118" customFormat="false" ht="12.7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</row>
    <row r="123" customFormat="false" ht="12.7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</row>
    <row r="128" customFormat="false" ht="12.7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</row>
    <row r="129" customFormat="false" ht="12.7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</row>
    <row r="130" customFormat="false" ht="12.7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</row>
    <row r="132" customFormat="false" ht="12.7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</row>
    <row r="134" customFormat="false" ht="12.7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" width="12.14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5" t="s">
        <v>4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23" customFormat="true" ht="12.75" hidden="false" customHeight="false" outlineLevel="0" collapsed="false">
      <c r="A4" s="23" t="s">
        <v>33</v>
      </c>
      <c r="B4" s="14" t="s">
        <v>34</v>
      </c>
      <c r="C4" s="23" t="n">
        <v>0.650768051523948</v>
      </c>
      <c r="D4" s="23" t="n">
        <v>0.658599413401064</v>
      </c>
      <c r="E4" s="23" t="n">
        <v>0.688951354620222</v>
      </c>
      <c r="F4" s="23" t="n">
        <v>0.711701705370102</v>
      </c>
      <c r="G4" s="23" t="n">
        <v>0.733690076197387</v>
      </c>
      <c r="H4" s="23" t="n">
        <v>0.755164477503628</v>
      </c>
      <c r="I4" s="23" t="n">
        <v>0.777812052491533</v>
      </c>
      <c r="J4" s="23" t="n">
        <v>0.800707498790518</v>
      </c>
      <c r="K4" s="23" t="n">
        <v>0.823167640299951</v>
      </c>
      <c r="L4" s="23" t="n">
        <v>0.844466594097726</v>
      </c>
      <c r="M4" s="23" t="n">
        <v>0.866485189888728</v>
      </c>
      <c r="N4" s="23" t="n">
        <v>0.889187209724238</v>
      </c>
      <c r="O4" s="23" t="n">
        <v>0.911358345428156</v>
      </c>
      <c r="P4" s="23" t="n">
        <v>0.961822635462022</v>
      </c>
      <c r="Q4" s="23" t="n">
        <v>1.00986933962264</v>
      </c>
      <c r="R4" s="23" t="n">
        <v>1.04577896105467</v>
      </c>
      <c r="S4" s="23" t="n">
        <v>1.09438797774552</v>
      </c>
      <c r="T4" s="23" t="n">
        <v>1.15998422835027</v>
      </c>
      <c r="U4" s="23" t="n">
        <v>1.2599721577165</v>
      </c>
      <c r="V4" s="23" t="n">
        <v>1.39264027576197</v>
      </c>
    </row>
    <row r="5" s="23" customFormat="true" ht="12.75" hidden="false" customHeight="false" outlineLevel="0" collapsed="false">
      <c r="A5" s="0" t="s">
        <v>35</v>
      </c>
      <c r="B5" s="12" t="s">
        <v>36</v>
      </c>
    </row>
    <row r="6" customFormat="false" ht="12.75" hidden="false" customHeight="false" outlineLevel="0" collapsed="false">
      <c r="A6" s="24" t="n">
        <f aca="false">B6+80</f>
        <v>170</v>
      </c>
      <c r="B6" s="25" t="n">
        <v>90</v>
      </c>
      <c r="C6" s="26" t="n">
        <v>1.322224</v>
      </c>
      <c r="D6" s="26" t="n">
        <v>-0.274098</v>
      </c>
      <c r="E6" s="26" t="n">
        <v>-0.203044</v>
      </c>
      <c r="F6" s="26" t="n">
        <v>-0.090066</v>
      </c>
      <c r="G6" s="26" t="n">
        <v>0.029337</v>
      </c>
      <c r="H6" s="26" t="n">
        <v>0.174773</v>
      </c>
      <c r="I6" s="26" t="n">
        <v>0.205774</v>
      </c>
      <c r="J6" s="26" t="n">
        <v>0.198037</v>
      </c>
      <c r="K6" s="26" t="n">
        <v>0.139163</v>
      </c>
      <c r="L6" s="26" t="n">
        <v>0.049327</v>
      </c>
      <c r="M6" s="26" t="n">
        <v>-0.058031</v>
      </c>
      <c r="N6" s="26" t="n">
        <v>-0.155607</v>
      </c>
      <c r="O6" s="26" t="n">
        <v>-0.187611</v>
      </c>
      <c r="P6" s="26" t="n">
        <v>-0.052498</v>
      </c>
      <c r="Q6" s="26" t="n">
        <v>0.100425</v>
      </c>
      <c r="R6" s="26" t="n">
        <v>0.122108</v>
      </c>
      <c r="S6" s="26" t="n">
        <v>0.075317</v>
      </c>
      <c r="T6" s="26" t="n">
        <v>0.008593</v>
      </c>
      <c r="U6" s="26" t="n">
        <v>-0.02429</v>
      </c>
      <c r="V6" s="26" t="n">
        <v>0.045902</v>
      </c>
      <c r="W6" s="26"/>
      <c r="X6" s="26"/>
      <c r="Y6" s="26"/>
      <c r="Z6" s="2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2.75" hidden="false" customHeight="false" outlineLevel="0" collapsed="false">
      <c r="A7" s="24" t="n">
        <f aca="false">B7+80</f>
        <v>173.913043478261</v>
      </c>
      <c r="B7" s="25" t="n">
        <v>93.9130434782609</v>
      </c>
      <c r="C7" s="6" t="n">
        <v>1.321959</v>
      </c>
      <c r="D7" s="6" t="n">
        <v>-0.264957</v>
      </c>
      <c r="E7" s="6" t="n">
        <v>-0.179152</v>
      </c>
      <c r="F7" s="6" t="n">
        <v>-0.109565</v>
      </c>
      <c r="G7" s="6" t="n">
        <v>0.017149</v>
      </c>
      <c r="H7" s="6" t="n">
        <v>0.16613</v>
      </c>
      <c r="I7" s="6" t="n">
        <v>0.204763</v>
      </c>
      <c r="J7" s="6" t="n">
        <v>0.203296</v>
      </c>
      <c r="K7" s="6" t="n">
        <v>0.148762</v>
      </c>
      <c r="L7" s="6" t="n">
        <v>0.062206</v>
      </c>
      <c r="M7" s="6" t="n">
        <v>-0.043905</v>
      </c>
      <c r="N7" s="6" t="n">
        <v>-0.144481</v>
      </c>
      <c r="O7" s="6" t="n">
        <v>-0.18378</v>
      </c>
      <c r="P7" s="6" t="n">
        <v>-0.065466</v>
      </c>
      <c r="Q7" s="6" t="n">
        <v>0.095182</v>
      </c>
      <c r="R7" s="6" t="n">
        <v>0.123824</v>
      </c>
      <c r="S7" s="6" t="n">
        <v>0.080282</v>
      </c>
      <c r="T7" s="6" t="n">
        <v>0.01179</v>
      </c>
      <c r="U7" s="6" t="n">
        <v>-0.024302</v>
      </c>
      <c r="V7" s="6" t="n">
        <v>0.043378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customFormat="false" ht="12.75" hidden="false" customHeight="false" outlineLevel="0" collapsed="false">
      <c r="A8" s="24" t="n">
        <f aca="false">B8+80</f>
        <v>177.826086956522</v>
      </c>
      <c r="B8" s="25" t="n">
        <v>97.8260869565217</v>
      </c>
      <c r="C8" s="6" t="n">
        <v>1.317747</v>
      </c>
      <c r="D8" s="6" t="n">
        <v>-0.255048</v>
      </c>
      <c r="E8" s="6" t="n">
        <v>-0.146533</v>
      </c>
      <c r="F8" s="6" t="n">
        <v>-0.130186</v>
      </c>
      <c r="G8" s="6" t="n">
        <v>0.002511</v>
      </c>
      <c r="H8" s="6" t="n">
        <v>0.157289</v>
      </c>
      <c r="I8" s="6" t="n">
        <v>0.203299</v>
      </c>
      <c r="J8" s="6" t="n">
        <v>0.20726</v>
      </c>
      <c r="K8" s="6" t="n">
        <v>0.156963</v>
      </c>
      <c r="L8" s="6" t="n">
        <v>0.073719</v>
      </c>
      <c r="M8" s="6" t="n">
        <v>-0.030898</v>
      </c>
      <c r="N8" s="6" t="n">
        <v>-0.133504</v>
      </c>
      <c r="O8" s="6" t="n">
        <v>-0.179353</v>
      </c>
      <c r="P8" s="6" t="n">
        <v>-0.077958</v>
      </c>
      <c r="Q8" s="6" t="n">
        <v>0.088659</v>
      </c>
      <c r="R8" s="6" t="n">
        <v>0.124369</v>
      </c>
      <c r="S8" s="6" t="n">
        <v>0.084215</v>
      </c>
      <c r="T8" s="6" t="n">
        <v>0.015039</v>
      </c>
      <c r="U8" s="6" t="n">
        <v>-0.024305</v>
      </c>
      <c r="V8" s="6" t="n">
        <v>0.040243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</row>
    <row r="9" customFormat="false" ht="12.75" hidden="false" customHeight="false" outlineLevel="0" collapsed="false">
      <c r="A9" s="24" t="n">
        <f aca="false">B9+80</f>
        <v>181.739130434783</v>
      </c>
      <c r="B9" s="25" t="n">
        <v>101.739130434783</v>
      </c>
      <c r="C9" s="6" t="n">
        <v>1.309921</v>
      </c>
      <c r="D9" s="6" t="n">
        <v>-0.244151</v>
      </c>
      <c r="E9" s="6" t="n">
        <v>-0.108371</v>
      </c>
      <c r="F9" s="6" t="n">
        <v>-0.151053</v>
      </c>
      <c r="G9" s="6" t="n">
        <v>-0.014818</v>
      </c>
      <c r="H9" s="6" t="n">
        <v>0.148129</v>
      </c>
      <c r="I9" s="6" t="n">
        <v>0.201193</v>
      </c>
      <c r="J9" s="6" t="n">
        <v>0.209736</v>
      </c>
      <c r="K9" s="6" t="n">
        <v>0.163672</v>
      </c>
      <c r="L9" s="6" t="n">
        <v>0.083889</v>
      </c>
      <c r="M9" s="6" t="n">
        <v>-0.018714</v>
      </c>
      <c r="N9" s="6" t="n">
        <v>-0.122599</v>
      </c>
      <c r="O9" s="6" t="n">
        <v>-0.174496</v>
      </c>
      <c r="P9" s="6" t="n">
        <v>-0.089323</v>
      </c>
      <c r="Q9" s="6" t="n">
        <v>0.081174</v>
      </c>
      <c r="R9" s="6" t="n">
        <v>0.123707</v>
      </c>
      <c r="S9" s="6" t="n">
        <v>0.087157</v>
      </c>
      <c r="T9" s="6" t="n">
        <v>0.018376</v>
      </c>
      <c r="U9" s="6" t="n">
        <v>-0.023937</v>
      </c>
      <c r="V9" s="6" t="n">
        <v>0.036658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customFormat="false" ht="12.75" hidden="false" customHeight="false" outlineLevel="0" collapsed="false">
      <c r="A10" s="24" t="n">
        <f aca="false">B10+80</f>
        <v>185.652173913044</v>
      </c>
      <c r="B10" s="25" t="n">
        <v>105.652173913043</v>
      </c>
      <c r="C10" s="6" t="n">
        <v>1.298279</v>
      </c>
      <c r="D10" s="6" t="n">
        <v>-0.232085</v>
      </c>
      <c r="E10" s="6" t="n">
        <v>-0.068171</v>
      </c>
      <c r="F10" s="6" t="n">
        <v>-0.170988</v>
      </c>
      <c r="G10" s="6" t="n">
        <v>-0.034803</v>
      </c>
      <c r="H10" s="6" t="n">
        <v>0.138593</v>
      </c>
      <c r="I10" s="6" t="n">
        <v>0.198351</v>
      </c>
      <c r="J10" s="6" t="n">
        <v>0.210789</v>
      </c>
      <c r="K10" s="6" t="n">
        <v>0.169057</v>
      </c>
      <c r="L10" s="6" t="n">
        <v>0.093108</v>
      </c>
      <c r="M10" s="6" t="n">
        <v>-0.007135</v>
      </c>
      <c r="N10" s="6" t="n">
        <v>-0.11157</v>
      </c>
      <c r="O10" s="6" t="n">
        <v>-0.169034</v>
      </c>
      <c r="P10" s="6" t="n">
        <v>-0.099553</v>
      </c>
      <c r="Q10" s="6" t="n">
        <v>0.072996</v>
      </c>
      <c r="R10" s="6" t="n">
        <v>0.122016</v>
      </c>
      <c r="S10" s="6" t="n">
        <v>0.089144</v>
      </c>
      <c r="T10" s="6" t="n">
        <v>0.021816</v>
      </c>
      <c r="U10" s="6" t="n">
        <v>-0.023004</v>
      </c>
      <c r="V10" s="6" t="n">
        <v>0.032889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customFormat="false" ht="12.75" hidden="false" customHeight="false" outlineLevel="0" collapsed="false">
      <c r="A11" s="24" t="n">
        <f aca="false">B11+80</f>
        <v>189.565217391304</v>
      </c>
      <c r="B11" s="25" t="n">
        <v>109.565217391304</v>
      </c>
      <c r="C11" s="6" t="n">
        <v>1.282294</v>
      </c>
      <c r="D11" s="6" t="n">
        <v>-0.219329</v>
      </c>
      <c r="E11" s="6" t="n">
        <v>-0.029246</v>
      </c>
      <c r="F11" s="6" t="n">
        <v>-0.188725</v>
      </c>
      <c r="G11" s="6" t="n">
        <v>-0.05709</v>
      </c>
      <c r="H11" s="6" t="n">
        <v>0.128627</v>
      </c>
      <c r="I11" s="6" t="n">
        <v>0.194704</v>
      </c>
      <c r="J11" s="6" t="n">
        <v>0.210708</v>
      </c>
      <c r="K11" s="6" t="n">
        <v>0.173477</v>
      </c>
      <c r="L11" s="6" t="n">
        <v>0.101946</v>
      </c>
      <c r="M11" s="6" t="n">
        <v>0.00426</v>
      </c>
      <c r="N11" s="6" t="n">
        <v>-0.100024</v>
      </c>
      <c r="O11" s="6" t="n">
        <v>-0.162729</v>
      </c>
      <c r="P11" s="6" t="n">
        <v>-0.108887</v>
      </c>
      <c r="Q11" s="6" t="n">
        <v>0.064585</v>
      </c>
      <c r="R11" s="6" t="n">
        <v>0.119886</v>
      </c>
      <c r="S11" s="6" t="n">
        <v>0.09027</v>
      </c>
      <c r="T11" s="6" t="n">
        <v>0.025538</v>
      </c>
      <c r="U11" s="6" t="n">
        <v>-0.021685</v>
      </c>
      <c r="V11" s="6" t="n">
        <v>0.02904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</row>
    <row r="12" customFormat="false" ht="12.75" hidden="false" customHeight="false" outlineLevel="0" collapsed="false">
      <c r="A12" s="24" t="n">
        <f aca="false">B12+80</f>
        <v>193.478260869565</v>
      </c>
      <c r="B12" s="25" t="n">
        <v>113.478260869565</v>
      </c>
      <c r="C12" s="6" t="n">
        <v>1.262038</v>
      </c>
      <c r="D12" s="6" t="n">
        <v>-0.205622</v>
      </c>
      <c r="E12" s="6" t="n">
        <v>0.005649</v>
      </c>
      <c r="F12" s="6" t="n">
        <v>-0.203029</v>
      </c>
      <c r="G12" s="6" t="n">
        <v>-0.081051</v>
      </c>
      <c r="H12" s="6" t="n">
        <v>0.118139</v>
      </c>
      <c r="I12" s="6" t="n">
        <v>0.190226</v>
      </c>
      <c r="J12" s="6" t="n">
        <v>0.209743</v>
      </c>
      <c r="K12" s="6" t="n">
        <v>0.177321</v>
      </c>
      <c r="L12" s="6" t="n">
        <v>0.110871</v>
      </c>
      <c r="M12" s="6" t="n">
        <v>0.015885</v>
      </c>
      <c r="N12" s="6" t="n">
        <v>-0.087905</v>
      </c>
      <c r="O12" s="6" t="n">
        <v>-0.155302</v>
      </c>
      <c r="P12" s="6" t="n">
        <v>-0.117141</v>
      </c>
      <c r="Q12" s="6" t="n">
        <v>0.056361</v>
      </c>
      <c r="R12" s="6" t="n">
        <v>0.117274</v>
      </c>
      <c r="S12" s="6" t="n">
        <v>0.091384</v>
      </c>
      <c r="T12" s="6" t="n">
        <v>0.029466</v>
      </c>
      <c r="U12" s="6" t="n">
        <v>-0.02013</v>
      </c>
      <c r="V12" s="6" t="n">
        <v>0.02517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</row>
    <row r="13" customFormat="false" ht="12.75" hidden="false" customHeight="false" outlineLevel="0" collapsed="false">
      <c r="A13" s="24" t="n">
        <f aca="false">B13+80</f>
        <v>197.391304347826</v>
      </c>
      <c r="B13" s="25" t="n">
        <v>117.391304347826</v>
      </c>
      <c r="C13" s="6" t="n">
        <v>1.238085</v>
      </c>
      <c r="D13" s="6" t="n">
        <v>-0.190538</v>
      </c>
      <c r="E13" s="6" t="n">
        <v>0.034481</v>
      </c>
      <c r="F13" s="6" t="n">
        <v>-0.212807</v>
      </c>
      <c r="G13" s="6" t="n">
        <v>-0.105757</v>
      </c>
      <c r="H13" s="6" t="n">
        <v>0.107072</v>
      </c>
      <c r="I13" s="6" t="n">
        <v>0.184891</v>
      </c>
      <c r="J13" s="6" t="n">
        <v>0.208205</v>
      </c>
      <c r="K13" s="6" t="n">
        <v>0.181056</v>
      </c>
      <c r="L13" s="6" t="n">
        <v>0.120173</v>
      </c>
      <c r="M13" s="6" t="n">
        <v>0.028195</v>
      </c>
      <c r="N13" s="6" t="n">
        <v>-0.075197</v>
      </c>
      <c r="O13" s="6" t="n">
        <v>-0.146532</v>
      </c>
      <c r="P13" s="6" t="n">
        <v>-0.123777</v>
      </c>
      <c r="Q13" s="6" t="n">
        <v>0.04818</v>
      </c>
      <c r="R13" s="6" t="n">
        <v>0.114269</v>
      </c>
      <c r="S13" s="6" t="n">
        <v>0.092962</v>
      </c>
      <c r="T13" s="6" t="n">
        <v>0.033698</v>
      </c>
      <c r="U13" s="6" t="n">
        <v>-0.018387</v>
      </c>
      <c r="V13" s="6" t="n">
        <v>0.021307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</row>
    <row r="14" customFormat="false" ht="12.75" hidden="false" customHeight="false" outlineLevel="0" collapsed="false">
      <c r="A14" s="24" t="n">
        <f aca="false">B14+80</f>
        <v>201.304347826087</v>
      </c>
      <c r="B14" s="25" t="n">
        <v>121.304347826087</v>
      </c>
      <c r="C14" s="6" t="n">
        <v>1.210415</v>
      </c>
      <c r="D14" s="6" t="n">
        <v>-0.174186</v>
      </c>
      <c r="E14" s="6" t="n">
        <v>0.055955</v>
      </c>
      <c r="F14" s="6" t="n">
        <v>-0.217233</v>
      </c>
      <c r="G14" s="6" t="n">
        <v>-0.130024</v>
      </c>
      <c r="H14" s="6" t="n">
        <v>0.095352</v>
      </c>
      <c r="I14" s="6" t="n">
        <v>0.178718</v>
      </c>
      <c r="J14" s="6" t="n">
        <v>0.206439</v>
      </c>
      <c r="K14" s="6" t="n">
        <v>0.185017</v>
      </c>
      <c r="L14" s="6" t="n">
        <v>0.129946</v>
      </c>
      <c r="M14" s="6" t="n">
        <v>0.041495</v>
      </c>
      <c r="N14" s="6" t="n">
        <v>-0.061611</v>
      </c>
      <c r="O14" s="6" t="n">
        <v>-0.136471</v>
      </c>
      <c r="P14" s="6" t="n">
        <v>-0.128739</v>
      </c>
      <c r="Q14" s="6" t="n">
        <v>0.039922</v>
      </c>
      <c r="R14" s="6" t="n">
        <v>0.111445</v>
      </c>
      <c r="S14" s="6" t="n">
        <v>0.094811</v>
      </c>
      <c r="T14" s="6" t="n">
        <v>0.038209</v>
      </c>
      <c r="U14" s="6" t="n">
        <v>-0.016476</v>
      </c>
      <c r="V14" s="6" t="n">
        <v>0.01798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customFormat="false" ht="12.75" hidden="false" customHeight="false" outlineLevel="0" collapsed="false">
      <c r="A15" s="24" t="n">
        <f aca="false">B15+80</f>
        <v>205.217391304348</v>
      </c>
      <c r="B15" s="25" t="n">
        <v>125.217391304348</v>
      </c>
      <c r="C15" s="6" t="n">
        <v>1.178577</v>
      </c>
      <c r="D15" s="6" t="n">
        <v>-0.156909</v>
      </c>
      <c r="E15" s="6" t="n">
        <v>0.069444</v>
      </c>
      <c r="F15" s="6" t="n">
        <v>-0.215804</v>
      </c>
      <c r="G15" s="6" t="n">
        <v>-0.152577</v>
      </c>
      <c r="H15" s="6" t="n">
        <v>0.082933</v>
      </c>
      <c r="I15" s="6" t="n">
        <v>0.171745</v>
      </c>
      <c r="J15" s="6" t="n">
        <v>0.204673</v>
      </c>
      <c r="K15" s="6" t="n">
        <v>0.189337</v>
      </c>
      <c r="L15" s="6" t="n">
        <v>0.140081</v>
      </c>
      <c r="M15" s="6" t="n">
        <v>0.05551</v>
      </c>
      <c r="N15" s="6" t="n">
        <v>-0.046997</v>
      </c>
      <c r="O15" s="6" t="n">
        <v>-0.125429</v>
      </c>
      <c r="P15" s="6" t="n">
        <v>-0.132684</v>
      </c>
      <c r="Q15" s="6" t="n">
        <v>0.031462</v>
      </c>
      <c r="R15" s="6" t="n">
        <v>0.108697</v>
      </c>
      <c r="S15" s="6" t="n">
        <v>0.096958</v>
      </c>
      <c r="T15" s="6" t="n">
        <v>0.042719</v>
      </c>
      <c r="U15" s="6" t="n">
        <v>-0.014073</v>
      </c>
      <c r="V15" s="6" t="n">
        <v>0.015621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customFormat="false" ht="12.75" hidden="false" customHeight="false" outlineLevel="0" collapsed="false">
      <c r="A16" s="24" t="n">
        <f aca="false">B16+80</f>
        <v>209.130434782609</v>
      </c>
      <c r="B16" s="25" t="n">
        <v>129.130434782609</v>
      </c>
      <c r="C16" s="6" t="n">
        <v>1.142638</v>
      </c>
      <c r="D16" s="6" t="n">
        <v>-0.138717</v>
      </c>
      <c r="E16" s="6" t="n">
        <v>0.074844</v>
      </c>
      <c r="F16" s="6" t="n">
        <v>-0.208427</v>
      </c>
      <c r="G16" s="6" t="n">
        <v>-0.17218</v>
      </c>
      <c r="H16" s="6" t="n">
        <v>0.06979</v>
      </c>
      <c r="I16" s="6" t="n">
        <v>0.164047</v>
      </c>
      <c r="J16" s="6" t="n">
        <v>0.203015</v>
      </c>
      <c r="K16" s="6" t="n">
        <v>0.19402</v>
      </c>
      <c r="L16" s="6" t="n">
        <v>0.150301</v>
      </c>
      <c r="M16" s="6" t="n">
        <v>0.069767</v>
      </c>
      <c r="N16" s="6" t="n">
        <v>-0.03193</v>
      </c>
      <c r="O16" s="6" t="n">
        <v>-0.113939</v>
      </c>
      <c r="P16" s="6" t="n">
        <v>-0.136087</v>
      </c>
      <c r="Q16" s="6" t="n">
        <v>0.022447</v>
      </c>
      <c r="R16" s="6" t="n">
        <v>0.10591</v>
      </c>
      <c r="S16" s="6" t="n">
        <v>0.099793</v>
      </c>
      <c r="T16" s="6" t="n">
        <v>0.047096</v>
      </c>
      <c r="U16" s="6" t="n">
        <v>-0.011232</v>
      </c>
      <c r="V16" s="6" t="n">
        <v>0.014221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customFormat="false" ht="12.75" hidden="false" customHeight="false" outlineLevel="0" collapsed="false">
      <c r="A17" s="24" t="n">
        <f aca="false">B17+80</f>
        <v>213.04347826087</v>
      </c>
      <c r="B17" s="25" t="n">
        <v>133.04347826087</v>
      </c>
      <c r="C17" s="6" t="n">
        <v>1.103289</v>
      </c>
      <c r="D17" s="6" t="n">
        <v>-0.119639</v>
      </c>
      <c r="E17" s="6" t="n">
        <v>0.072487</v>
      </c>
      <c r="F17" s="6" t="n">
        <v>-0.195409</v>
      </c>
      <c r="G17" s="6" t="n">
        <v>-0.187845</v>
      </c>
      <c r="H17" s="6" t="n">
        <v>0.055895</v>
      </c>
      <c r="I17" s="6" t="n">
        <v>0.155675</v>
      </c>
      <c r="J17" s="6" t="n">
        <v>0.201361</v>
      </c>
      <c r="K17" s="6" t="n">
        <v>0.1989</v>
      </c>
      <c r="L17" s="6" t="n">
        <v>0.160321</v>
      </c>
      <c r="M17" s="6" t="n">
        <v>0.083578</v>
      </c>
      <c r="N17" s="6" t="n">
        <v>-0.017094</v>
      </c>
      <c r="O17" s="6" t="n">
        <v>-0.102392</v>
      </c>
      <c r="P17" s="6" t="n">
        <v>-0.139027</v>
      </c>
      <c r="Q17" s="6" t="n">
        <v>0.012698</v>
      </c>
      <c r="R17" s="6" t="n">
        <v>0.103073</v>
      </c>
      <c r="S17" s="6" t="n">
        <v>0.103289</v>
      </c>
      <c r="T17" s="6" t="n">
        <v>0.051396</v>
      </c>
      <c r="U17" s="6" t="n">
        <v>-0.007936</v>
      </c>
      <c r="V17" s="6" t="n">
        <v>0.013803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customFormat="false" ht="12.75" hidden="false" customHeight="false" outlineLevel="0" collapsed="false">
      <c r="A18" s="24" t="n">
        <f aca="false">B18+80</f>
        <v>216.95652173913</v>
      </c>
      <c r="B18" s="25" t="n">
        <v>136.95652173913</v>
      </c>
      <c r="C18" s="6" t="n">
        <v>1.061181</v>
      </c>
      <c r="D18" s="6" t="n">
        <v>-0.100136</v>
      </c>
      <c r="E18" s="6" t="n">
        <v>0.063046</v>
      </c>
      <c r="F18" s="6" t="n">
        <v>-0.177457</v>
      </c>
      <c r="G18" s="6" t="n">
        <v>-0.198851</v>
      </c>
      <c r="H18" s="6" t="n">
        <v>0.041246</v>
      </c>
      <c r="I18" s="6" t="n">
        <v>0.146556</v>
      </c>
      <c r="J18" s="6" t="n">
        <v>0.199533</v>
      </c>
      <c r="K18" s="6" t="n">
        <v>0.203554</v>
      </c>
      <c r="L18" s="6" t="n">
        <v>0.169631</v>
      </c>
      <c r="M18" s="6" t="n">
        <v>0.096129</v>
      </c>
      <c r="N18" s="6" t="n">
        <v>-0.002776</v>
      </c>
      <c r="O18" s="6" t="n">
        <v>-0.090962</v>
      </c>
      <c r="P18" s="6" t="n">
        <v>-0.14146</v>
      </c>
      <c r="Q18" s="6" t="n">
        <v>0.002394</v>
      </c>
      <c r="R18" s="6" t="n">
        <v>0.099756</v>
      </c>
      <c r="S18" s="6" t="n">
        <v>0.107038</v>
      </c>
      <c r="T18" s="6" t="n">
        <v>0.055912</v>
      </c>
      <c r="U18" s="6" t="n">
        <v>-0.004014</v>
      </c>
      <c r="V18" s="6" t="n">
        <v>0.014099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customFormat="false" ht="12.75" hidden="false" customHeight="false" outlineLevel="0" collapsed="false">
      <c r="A19" s="24" t="n">
        <f aca="false">B19+80</f>
        <v>220.869565217391</v>
      </c>
      <c r="B19" s="25" t="n">
        <v>140.869565217391</v>
      </c>
      <c r="C19" s="6" t="n">
        <v>1.016232</v>
      </c>
      <c r="D19" s="6" t="n">
        <v>-0.080626</v>
      </c>
      <c r="E19" s="6" t="n">
        <v>0.047495</v>
      </c>
      <c r="F19" s="6" t="n">
        <v>-0.155646</v>
      </c>
      <c r="G19" s="6" t="n">
        <v>-0.204877</v>
      </c>
      <c r="H19" s="6" t="n">
        <v>0.025834</v>
      </c>
      <c r="I19" s="6" t="n">
        <v>0.136574</v>
      </c>
      <c r="J19" s="6" t="n">
        <v>0.197258</v>
      </c>
      <c r="K19" s="6" t="n">
        <v>0.207453</v>
      </c>
      <c r="L19" s="6" t="n">
        <v>0.177588</v>
      </c>
      <c r="M19" s="6" t="n">
        <v>0.106951</v>
      </c>
      <c r="N19" s="6" t="n">
        <v>0.010415</v>
      </c>
      <c r="O19" s="6" t="n">
        <v>-0.079808</v>
      </c>
      <c r="P19" s="6" t="n">
        <v>-0.143172</v>
      </c>
      <c r="Q19" s="6" t="n">
        <v>-0.007985</v>
      </c>
      <c r="R19" s="6" t="n">
        <v>0.095958</v>
      </c>
      <c r="S19" s="6" t="n">
        <v>0.110867</v>
      </c>
      <c r="T19" s="6" t="n">
        <v>0.060817</v>
      </c>
      <c r="U19" s="6" t="n">
        <v>0.000293</v>
      </c>
      <c r="V19" s="6" t="n">
        <v>0.014899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</row>
    <row r="20" customFormat="false" ht="12.75" hidden="false" customHeight="false" outlineLevel="0" collapsed="false">
      <c r="A20" s="24" t="n">
        <f aca="false">B20+80</f>
        <v>224.782608695652</v>
      </c>
      <c r="B20" s="25" t="n">
        <v>144.782608695652</v>
      </c>
      <c r="C20" s="6" t="n">
        <v>0.967824</v>
      </c>
      <c r="D20" s="6" t="n">
        <v>-0.061276</v>
      </c>
      <c r="E20" s="6" t="n">
        <v>0.027027</v>
      </c>
      <c r="F20" s="6" t="n">
        <v>-0.131372</v>
      </c>
      <c r="G20" s="6" t="n">
        <v>-0.206072</v>
      </c>
      <c r="H20" s="6" t="n">
        <v>0.009688</v>
      </c>
      <c r="I20" s="6" t="n">
        <v>0.125625</v>
      </c>
      <c r="J20" s="6" t="n">
        <v>0.194138</v>
      </c>
      <c r="K20" s="6" t="n">
        <v>0.210187</v>
      </c>
      <c r="L20" s="6" t="n">
        <v>0.183619</v>
      </c>
      <c r="M20" s="6" t="n">
        <v>0.115916</v>
      </c>
      <c r="N20" s="6" t="n">
        <v>0.021968</v>
      </c>
      <c r="O20" s="6" t="n">
        <v>-0.068866</v>
      </c>
      <c r="P20" s="6" t="n">
        <v>-0.143836</v>
      </c>
      <c r="Q20" s="6" t="n">
        <v>-0.018192</v>
      </c>
      <c r="R20" s="6" t="n">
        <v>0.091498</v>
      </c>
      <c r="S20" s="6" t="n">
        <v>0.114317</v>
      </c>
      <c r="T20" s="6" t="n">
        <v>0.065861</v>
      </c>
      <c r="U20" s="6" t="n">
        <v>0.005012</v>
      </c>
      <c r="V20" s="6" t="n">
        <v>0.015756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customFormat="false" ht="12.75" hidden="false" customHeight="false" outlineLevel="0" collapsed="false">
      <c r="A21" s="24" t="n">
        <f aca="false">B21+80</f>
        <v>228.695652173913</v>
      </c>
      <c r="B21" s="25" t="n">
        <v>148.695652173913</v>
      </c>
      <c r="C21" s="6" t="n">
        <v>0.915563</v>
      </c>
      <c r="D21" s="6" t="n">
        <v>-0.042056</v>
      </c>
      <c r="E21" s="6" t="n">
        <v>0.002906</v>
      </c>
      <c r="F21" s="6" t="n">
        <v>-0.106192</v>
      </c>
      <c r="G21" s="6" t="n">
        <v>-0.202875</v>
      </c>
      <c r="H21" s="6" t="n">
        <v>-0.007125</v>
      </c>
      <c r="I21" s="6" t="n">
        <v>0.113585</v>
      </c>
      <c r="J21" s="6" t="n">
        <v>0.189768</v>
      </c>
      <c r="K21" s="6" t="n">
        <v>0.21142</v>
      </c>
      <c r="L21" s="6" t="n">
        <v>0.187421</v>
      </c>
      <c r="M21" s="6" t="n">
        <v>0.123159</v>
      </c>
      <c r="N21" s="6" t="n">
        <v>0.032101</v>
      </c>
      <c r="O21" s="6" t="n">
        <v>-0.058109</v>
      </c>
      <c r="P21" s="6" t="n">
        <v>-0.143603</v>
      </c>
      <c r="Q21" s="6" t="n">
        <v>-0.028384</v>
      </c>
      <c r="R21" s="6" t="n">
        <v>0.085949</v>
      </c>
      <c r="S21" s="6" t="n">
        <v>0.116994</v>
      </c>
      <c r="T21" s="6" t="n">
        <v>0.070738</v>
      </c>
      <c r="U21" s="6" t="n">
        <v>0.010055</v>
      </c>
      <c r="V21" s="6" t="n">
        <v>0.016225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customFormat="false" ht="12.75" hidden="false" customHeight="false" outlineLevel="0" collapsed="false">
      <c r="A22" s="24" t="n">
        <f aca="false">B22+80</f>
        <v>232.608695652174</v>
      </c>
      <c r="B22" s="25" t="n">
        <v>152.608695652174</v>
      </c>
      <c r="C22" s="6" t="n">
        <v>0.859516</v>
      </c>
      <c r="D22" s="6" t="n">
        <v>-0.022872</v>
      </c>
      <c r="E22" s="6" t="n">
        <v>-0.023557</v>
      </c>
      <c r="F22" s="6" t="n">
        <v>-0.081703</v>
      </c>
      <c r="G22" s="6" t="n">
        <v>-0.196049</v>
      </c>
      <c r="H22" s="6" t="n">
        <v>-0.024514</v>
      </c>
      <c r="I22" s="6" t="n">
        <v>0.10035</v>
      </c>
      <c r="J22" s="6" t="n">
        <v>0.183768</v>
      </c>
      <c r="K22" s="6" t="n">
        <v>0.210987</v>
      </c>
      <c r="L22" s="6" t="n">
        <v>0.189319</v>
      </c>
      <c r="M22" s="6" t="n">
        <v>0.129029</v>
      </c>
      <c r="N22" s="6" t="n">
        <v>0.041225</v>
      </c>
      <c r="O22" s="6" t="n">
        <v>-0.047567</v>
      </c>
      <c r="P22" s="6" t="n">
        <v>-0.143011</v>
      </c>
      <c r="Q22" s="6" t="n">
        <v>-0.038534</v>
      </c>
      <c r="R22" s="6" t="n">
        <v>0.079444</v>
      </c>
      <c r="S22" s="6" t="n">
        <v>0.118911</v>
      </c>
      <c r="T22" s="6" t="n">
        <v>0.075446</v>
      </c>
      <c r="U22" s="6" t="n">
        <v>0.015055</v>
      </c>
      <c r="V22" s="6" t="n">
        <v>0.016288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customFormat="false" ht="12.75" hidden="false" customHeight="false" outlineLevel="0" collapsed="false">
      <c r="A23" s="24" t="n">
        <f aca="false">B23+80</f>
        <v>236.521739130435</v>
      </c>
      <c r="B23" s="25" t="n">
        <v>156.521739130435</v>
      </c>
      <c r="C23" s="6" t="n">
        <v>0.800241</v>
      </c>
      <c r="D23" s="6" t="n">
        <v>-0.003509</v>
      </c>
      <c r="E23" s="6" t="n">
        <v>-0.051064</v>
      </c>
      <c r="F23" s="6" t="n">
        <v>-0.059329</v>
      </c>
      <c r="G23" s="6" t="n">
        <v>-0.186555</v>
      </c>
      <c r="H23" s="6" t="n">
        <v>-0.042319</v>
      </c>
      <c r="I23" s="6" t="n">
        <v>0.085847</v>
      </c>
      <c r="J23" s="6" t="n">
        <v>0.175868</v>
      </c>
      <c r="K23" s="6" t="n">
        <v>0.208816</v>
      </c>
      <c r="L23" s="6" t="n">
        <v>0.189905</v>
      </c>
      <c r="M23" s="6" t="n">
        <v>0.133836</v>
      </c>
      <c r="N23" s="6" t="n">
        <v>0.049706</v>
      </c>
      <c r="O23" s="6" t="n">
        <v>-0.037184</v>
      </c>
      <c r="P23" s="6" t="n">
        <v>-0.142032</v>
      </c>
      <c r="Q23" s="6" t="n">
        <v>-0.048428</v>
      </c>
      <c r="R23" s="6" t="n">
        <v>0.072024</v>
      </c>
      <c r="S23" s="6" t="n">
        <v>0.119863</v>
      </c>
      <c r="T23" s="6" t="n">
        <v>0.079566</v>
      </c>
      <c r="U23" s="6" t="n">
        <v>0.019643</v>
      </c>
      <c r="V23" s="6" t="n">
        <v>0.015679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customFormat="false" ht="12.75" hidden="false" customHeight="false" outlineLevel="0" collapsed="false">
      <c r="A24" s="24" t="n">
        <f aca="false">B24+80</f>
        <v>240.434782608696</v>
      </c>
      <c r="B24" s="25" t="n">
        <v>160.434782608696</v>
      </c>
      <c r="C24" s="6" t="n">
        <v>0.73846</v>
      </c>
      <c r="D24" s="6" t="n">
        <v>0.016428</v>
      </c>
      <c r="E24" s="6" t="n">
        <v>-0.078428</v>
      </c>
      <c r="F24" s="6" t="n">
        <v>-0.040216</v>
      </c>
      <c r="G24" s="6" t="n">
        <v>-0.175388</v>
      </c>
      <c r="H24" s="6" t="n">
        <v>-0.060298</v>
      </c>
      <c r="I24" s="6" t="n">
        <v>0.070102</v>
      </c>
      <c r="J24" s="6" t="n">
        <v>0.166006</v>
      </c>
      <c r="K24" s="6" t="n">
        <v>0.204947</v>
      </c>
      <c r="L24" s="6" t="n">
        <v>0.189852</v>
      </c>
      <c r="M24" s="6" t="n">
        <v>0.137961</v>
      </c>
      <c r="N24" s="6" t="n">
        <v>0.058095</v>
      </c>
      <c r="O24" s="6" t="n">
        <v>-0.027022</v>
      </c>
      <c r="P24" s="6" t="n">
        <v>-0.140138</v>
      </c>
      <c r="Q24" s="6" t="n">
        <v>-0.057837</v>
      </c>
      <c r="R24" s="6" t="n">
        <v>0.063559</v>
      </c>
      <c r="S24" s="6" t="n">
        <v>0.119781</v>
      </c>
      <c r="T24" s="6" t="n">
        <v>0.082659</v>
      </c>
      <c r="U24" s="6" t="n">
        <v>0.023467</v>
      </c>
      <c r="V24" s="6" t="n">
        <v>0.014369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customFormat="false" ht="12.75" hidden="false" customHeight="false" outlineLevel="0" collapsed="false">
      <c r="A25" s="24" t="n">
        <f aca="false">B25+80</f>
        <v>244.347826086957</v>
      </c>
      <c r="B25" s="25" t="n">
        <v>164.347826086957</v>
      </c>
      <c r="C25" s="6" t="n">
        <v>0.674926</v>
      </c>
      <c r="D25" s="6" t="n">
        <v>0.03718</v>
      </c>
      <c r="E25" s="6" t="n">
        <v>-0.10462</v>
      </c>
      <c r="F25" s="6" t="n">
        <v>-0.025245</v>
      </c>
      <c r="G25" s="6" t="n">
        <v>-0.163507</v>
      </c>
      <c r="H25" s="6" t="n">
        <v>-0.078178</v>
      </c>
      <c r="I25" s="6" t="n">
        <v>0.053181</v>
      </c>
      <c r="J25" s="6" t="n">
        <v>0.154244</v>
      </c>
      <c r="K25" s="6" t="n">
        <v>0.19971</v>
      </c>
      <c r="L25" s="6" t="n">
        <v>0.189647</v>
      </c>
      <c r="M25" s="6" t="n">
        <v>0.142045</v>
      </c>
      <c r="N25" s="6" t="n">
        <v>0.066658</v>
      </c>
      <c r="O25" s="6" t="n">
        <v>-0.017166</v>
      </c>
      <c r="P25" s="6" t="n">
        <v>-0.13716</v>
      </c>
      <c r="Q25" s="6" t="n">
        <v>-0.066582</v>
      </c>
      <c r="R25" s="6" t="n">
        <v>0.054144</v>
      </c>
      <c r="S25" s="6" t="n">
        <v>0.118532</v>
      </c>
      <c r="T25" s="6" t="n">
        <v>0.084814</v>
      </c>
      <c r="U25" s="6" t="n">
        <v>0.026444</v>
      </c>
      <c r="V25" s="6" t="n">
        <v>0.0124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</row>
    <row r="26" customFormat="false" ht="12.75" hidden="false" customHeight="false" outlineLevel="0" collapsed="false">
      <c r="A26" s="24" t="n">
        <f aca="false">B26+80</f>
        <v>248.260869565217</v>
      </c>
      <c r="B26" s="25" t="n">
        <v>168.260869565217</v>
      </c>
      <c r="C26" s="6" t="n">
        <v>0.610625</v>
      </c>
      <c r="D26" s="6" t="n">
        <v>0.05917</v>
      </c>
      <c r="E26" s="6" t="n">
        <v>-0.128772</v>
      </c>
      <c r="F26" s="6" t="n">
        <v>-0.014979</v>
      </c>
      <c r="G26" s="6" t="n">
        <v>-0.151752</v>
      </c>
      <c r="H26" s="6" t="n">
        <v>-0.095674</v>
      </c>
      <c r="I26" s="6" t="n">
        <v>0.03521</v>
      </c>
      <c r="J26" s="6" t="n">
        <v>0.140738</v>
      </c>
      <c r="K26" s="6" t="n">
        <v>0.193437</v>
      </c>
      <c r="L26" s="6" t="n">
        <v>0.189407</v>
      </c>
      <c r="M26" s="6" t="n">
        <v>0.146425</v>
      </c>
      <c r="N26" s="6" t="n">
        <v>0.075102</v>
      </c>
      <c r="O26" s="6" t="n">
        <v>-0.00758</v>
      </c>
      <c r="P26" s="6" t="n">
        <v>-0.133515</v>
      </c>
      <c r="Q26" s="6" t="n">
        <v>-0.074811</v>
      </c>
      <c r="R26" s="6" t="n">
        <v>0.043732</v>
      </c>
      <c r="S26" s="6" t="n">
        <v>0.115793</v>
      </c>
      <c r="T26" s="6" t="n">
        <v>0.086082</v>
      </c>
      <c r="U26" s="6" t="n">
        <v>0.028476</v>
      </c>
      <c r="V26" s="6" t="n">
        <v>0.009906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customFormat="false" ht="12.75" hidden="false" customHeight="false" outlineLevel="0" collapsed="false">
      <c r="A27" s="24" t="n">
        <f aca="false">B27+80</f>
        <v>252.173913043478</v>
      </c>
      <c r="B27" s="25" t="n">
        <v>172.173913043478</v>
      </c>
      <c r="C27" s="6" t="n">
        <v>0.546681</v>
      </c>
      <c r="D27" s="6" t="n">
        <v>0.083415</v>
      </c>
      <c r="E27" s="6" t="n">
        <v>-0.150166</v>
      </c>
      <c r="F27" s="6" t="n">
        <v>-0.00965</v>
      </c>
      <c r="G27" s="6" t="n">
        <v>-0.140835</v>
      </c>
      <c r="H27" s="6" t="n">
        <v>-0.112482</v>
      </c>
      <c r="I27" s="6" t="n">
        <v>0.01641</v>
      </c>
      <c r="J27" s="6" t="n">
        <v>0.125773</v>
      </c>
      <c r="K27" s="6" t="n">
        <v>0.186421</v>
      </c>
      <c r="L27" s="6" t="n">
        <v>0.189177</v>
      </c>
      <c r="M27" s="6" t="n">
        <v>0.151043</v>
      </c>
      <c r="N27" s="6" t="n">
        <v>0.083128</v>
      </c>
      <c r="O27" s="6" t="n">
        <v>0.001935</v>
      </c>
      <c r="P27" s="6" t="n">
        <v>-0.129611</v>
      </c>
      <c r="Q27" s="6" t="n">
        <v>-0.082476</v>
      </c>
      <c r="R27" s="6" t="n">
        <v>0.032464</v>
      </c>
      <c r="S27" s="6" t="n">
        <v>0.111898</v>
      </c>
      <c r="T27" s="6" t="n">
        <v>0.086649</v>
      </c>
      <c r="U27" s="6" t="n">
        <v>0.029715</v>
      </c>
      <c r="V27" s="6" t="n">
        <v>0.007243</v>
      </c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</row>
    <row r="28" customFormat="false" ht="12.75" hidden="false" customHeight="false" outlineLevel="0" collapsed="false">
      <c r="A28" s="24" t="n">
        <f aca="false">B28+80</f>
        <v>256.086956521739</v>
      </c>
      <c r="B28" s="25" t="n">
        <v>176.086956521739</v>
      </c>
      <c r="C28" s="6" t="n">
        <v>0.483884</v>
      </c>
      <c r="D28" s="6" t="n">
        <v>0.110961</v>
      </c>
      <c r="E28" s="6" t="n">
        <v>-0.168286</v>
      </c>
      <c r="F28" s="6" t="n">
        <v>-0.009216</v>
      </c>
      <c r="G28" s="6" t="n">
        <v>-0.131275</v>
      </c>
      <c r="H28" s="6" t="n">
        <v>-0.128338</v>
      </c>
      <c r="I28" s="6" t="n">
        <v>-0.003</v>
      </c>
      <c r="J28" s="6" t="n">
        <v>0.109758</v>
      </c>
      <c r="K28" s="6" t="n">
        <v>0.179003</v>
      </c>
      <c r="L28" s="6" t="n">
        <v>0.188839</v>
      </c>
      <c r="M28" s="6" t="n">
        <v>0.155832</v>
      </c>
      <c r="N28" s="6" t="n">
        <v>0.090534</v>
      </c>
      <c r="O28" s="6" t="n">
        <v>0.011462</v>
      </c>
      <c r="P28" s="6" t="n">
        <v>-0.125261</v>
      </c>
      <c r="Q28" s="6" t="n">
        <v>-0.089283</v>
      </c>
      <c r="R28" s="6" t="n">
        <v>0.02072</v>
      </c>
      <c r="S28" s="6" t="n">
        <v>0.107201</v>
      </c>
      <c r="T28" s="6" t="n">
        <v>0.086851</v>
      </c>
      <c r="U28" s="6" t="n">
        <v>0.030307</v>
      </c>
      <c r="V28" s="6" t="n">
        <v>0.004468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  <row r="29" customFormat="false" ht="12.75" hidden="false" customHeight="false" outlineLevel="0" collapsed="false">
      <c r="A29" s="24" t="n">
        <f aca="false">B29+80</f>
        <v>260</v>
      </c>
      <c r="B29" s="25" t="n">
        <v>180</v>
      </c>
      <c r="C29" s="6" t="n">
        <v>0.42213</v>
      </c>
      <c r="D29" s="6" t="n">
        <v>0.142705</v>
      </c>
      <c r="E29" s="6" t="n">
        <v>-0.182814</v>
      </c>
      <c r="F29" s="6" t="n">
        <v>-0.013358</v>
      </c>
      <c r="G29" s="6" t="n">
        <v>-0.123371</v>
      </c>
      <c r="H29" s="6" t="n">
        <v>-0.143013</v>
      </c>
      <c r="I29" s="6" t="n">
        <v>-0.022744</v>
      </c>
      <c r="J29" s="6" t="n">
        <v>0.093092</v>
      </c>
      <c r="K29" s="6" t="n">
        <v>0.171391</v>
      </c>
      <c r="L29" s="6" t="n">
        <v>0.188285</v>
      </c>
      <c r="M29" s="6" t="n">
        <v>0.16057</v>
      </c>
      <c r="N29" s="6" t="n">
        <v>0.097521</v>
      </c>
      <c r="O29" s="6" t="n">
        <v>0.020729</v>
      </c>
      <c r="P29" s="6" t="n">
        <v>-0.12009</v>
      </c>
      <c r="Q29" s="6" t="n">
        <v>-0.095113</v>
      </c>
      <c r="R29" s="6" t="n">
        <v>0.008642</v>
      </c>
      <c r="S29" s="6" t="n">
        <v>0.101591</v>
      </c>
      <c r="T29" s="6" t="n">
        <v>0.086731</v>
      </c>
      <c r="U29" s="6" t="n">
        <v>0.030267</v>
      </c>
      <c r="V29" s="6" t="n">
        <v>0.001738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</row>
    <row r="30" customFormat="false" ht="12.75" hidden="false" customHeight="false" outlineLevel="0" collapsed="false">
      <c r="A30" s="24" t="n">
        <f aca="false">B30+80</f>
        <v>263.913043478261</v>
      </c>
      <c r="B30" s="25" t="n">
        <v>183.913043478261</v>
      </c>
      <c r="C30" s="6" t="n">
        <v>0.35936</v>
      </c>
      <c r="D30" s="6" t="n">
        <v>0.179113</v>
      </c>
      <c r="E30" s="6" t="n">
        <v>-0.193498</v>
      </c>
      <c r="F30" s="6" t="n">
        <v>-0.021546</v>
      </c>
      <c r="G30" s="6" t="n">
        <v>-0.117311</v>
      </c>
      <c r="H30" s="6" t="n">
        <v>-0.156299</v>
      </c>
      <c r="I30" s="6" t="n">
        <v>-0.042434</v>
      </c>
      <c r="J30" s="6" t="n">
        <v>0.076147</v>
      </c>
      <c r="K30" s="6" t="n">
        <v>0.163687</v>
      </c>
      <c r="L30" s="6" t="n">
        <v>0.187597</v>
      </c>
      <c r="M30" s="6" t="n">
        <v>0.165077</v>
      </c>
      <c r="N30" s="6" t="n">
        <v>0.104787</v>
      </c>
      <c r="O30" s="6" t="n">
        <v>0.029743</v>
      </c>
      <c r="P30" s="6" t="n">
        <v>-0.114043</v>
      </c>
      <c r="Q30" s="6" t="n">
        <v>-0.100045</v>
      </c>
      <c r="R30" s="6" t="n">
        <v>-0.003335</v>
      </c>
      <c r="S30" s="6" t="n">
        <v>0.095253</v>
      </c>
      <c r="T30" s="6" t="n">
        <v>0.086279</v>
      </c>
      <c r="U30" s="6" t="n">
        <v>0.029891</v>
      </c>
      <c r="V30" s="6" t="n">
        <v>-0.001074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</row>
    <row r="31" customFormat="false" ht="12.75" hidden="false" customHeight="false" outlineLevel="0" collapsed="false">
      <c r="A31" s="24" t="n">
        <f aca="false">B31+80</f>
        <v>267.826086956522</v>
      </c>
      <c r="B31" s="25" t="n">
        <v>187.826086956522</v>
      </c>
      <c r="C31" s="6" t="n">
        <v>0.288487</v>
      </c>
      <c r="D31" s="6" t="n">
        <v>0.219065</v>
      </c>
      <c r="E31" s="6" t="n">
        <v>-0.200141</v>
      </c>
      <c r="F31" s="6" t="n">
        <v>-0.03308</v>
      </c>
      <c r="G31" s="6" t="n">
        <v>-0.113206</v>
      </c>
      <c r="H31" s="6" t="n">
        <v>-0.167971</v>
      </c>
      <c r="I31" s="6" t="n">
        <v>-0.061614</v>
      </c>
      <c r="J31" s="6" t="n">
        <v>0.059378</v>
      </c>
      <c r="K31" s="6" t="n">
        <v>0.155965</v>
      </c>
      <c r="L31" s="6" t="n">
        <v>0.186793</v>
      </c>
      <c r="M31" s="6" t="n">
        <v>0.169246</v>
      </c>
      <c r="N31" s="6" t="n">
        <v>0.112559</v>
      </c>
      <c r="O31" s="6" t="n">
        <v>0.038771</v>
      </c>
      <c r="P31" s="6" t="n">
        <v>-0.107354</v>
      </c>
      <c r="Q31" s="6" t="n">
        <v>-0.10452</v>
      </c>
      <c r="R31" s="6" t="n">
        <v>-0.01503</v>
      </c>
      <c r="S31" s="6" t="n">
        <v>0.088444</v>
      </c>
      <c r="T31" s="6" t="n">
        <v>0.085611</v>
      </c>
      <c r="U31" s="6" t="n">
        <v>0.029256</v>
      </c>
      <c r="V31" s="6" t="n">
        <v>-0.004094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</row>
    <row r="32" customFormat="false" ht="12.75" hidden="false" customHeight="false" outlineLevel="0" collapsed="false">
      <c r="A32" s="24" t="n">
        <f aca="false">B32+80</f>
        <v>271.739130434783</v>
      </c>
      <c r="B32" s="25" t="n">
        <v>191.739130434783</v>
      </c>
      <c r="C32" s="6" t="n">
        <v>0.190399</v>
      </c>
      <c r="D32" s="6" t="n">
        <v>0.258528</v>
      </c>
      <c r="E32" s="6" t="n">
        <v>-0.202824</v>
      </c>
      <c r="F32" s="6" t="n">
        <v>-0.04717</v>
      </c>
      <c r="G32" s="6" t="n">
        <v>-0.111089</v>
      </c>
      <c r="H32" s="6" t="n">
        <v>-0.177907</v>
      </c>
      <c r="I32" s="6" t="n">
        <v>-0.080001</v>
      </c>
      <c r="J32" s="6" t="n">
        <v>0.042893</v>
      </c>
      <c r="K32" s="6" t="n">
        <v>0.147951</v>
      </c>
      <c r="L32" s="6" t="n">
        <v>0.185695</v>
      </c>
      <c r="M32" s="6" t="n">
        <v>0.17287</v>
      </c>
      <c r="N32" s="6" t="n">
        <v>0.120223</v>
      </c>
      <c r="O32" s="6" t="n">
        <v>0.047587</v>
      </c>
      <c r="P32" s="6" t="n">
        <v>-0.100128</v>
      </c>
      <c r="Q32" s="6" t="n">
        <v>-0.108632</v>
      </c>
      <c r="R32" s="6" t="n">
        <v>-0.026536</v>
      </c>
      <c r="S32" s="6" t="n">
        <v>0.081103</v>
      </c>
      <c r="T32" s="6" t="n">
        <v>0.084599</v>
      </c>
      <c r="U32" s="6" t="n">
        <v>0.028526</v>
      </c>
      <c r="V32" s="6" t="n">
        <v>-0.007017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</row>
    <row r="33" customFormat="false" ht="12.75" hidden="false" customHeight="false" outlineLevel="0" collapsed="false">
      <c r="A33" s="24" t="n">
        <f aca="false">B33+80</f>
        <v>275.652173913044</v>
      </c>
      <c r="B33" s="25" t="n">
        <v>195.652173913044</v>
      </c>
      <c r="C33" s="6" t="n">
        <v>0.033922</v>
      </c>
      <c r="D33" s="6" t="n">
        <v>0.292818</v>
      </c>
      <c r="E33" s="6" t="n">
        <v>-0.201743</v>
      </c>
      <c r="F33" s="6" t="n">
        <v>-0.06302</v>
      </c>
      <c r="G33" s="6" t="n">
        <v>-0.110981</v>
      </c>
      <c r="H33" s="6" t="n">
        <v>-0.186153</v>
      </c>
      <c r="I33" s="6" t="n">
        <v>-0.097474</v>
      </c>
      <c r="J33" s="6" t="n">
        <v>0.026544</v>
      </c>
      <c r="K33" s="6" t="n">
        <v>0.13922</v>
      </c>
      <c r="L33" s="6" t="n">
        <v>0.184089</v>
      </c>
      <c r="M33" s="6" t="n">
        <v>0.175653</v>
      </c>
      <c r="N33" s="6" t="n">
        <v>0.126895</v>
      </c>
      <c r="O33" s="6" t="n">
        <v>0.056101</v>
      </c>
      <c r="P33" s="6" t="n">
        <v>-0.092664</v>
      </c>
      <c r="Q33" s="6" t="n">
        <v>-0.112038</v>
      </c>
      <c r="R33" s="6" t="n">
        <v>-0.037514</v>
      </c>
      <c r="S33" s="6" t="n">
        <v>0.072868</v>
      </c>
      <c r="T33" s="6" t="n">
        <v>0.08335</v>
      </c>
      <c r="U33" s="6" t="n">
        <v>0.028105</v>
      </c>
      <c r="V33" s="6" t="n">
        <v>-0.009902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</row>
    <row r="34" customFormat="false" ht="12.75" hidden="false" customHeight="false" outlineLevel="0" collapsed="false">
      <c r="A34" s="24" t="n">
        <f aca="false">B34+80</f>
        <v>279.565217391304</v>
      </c>
      <c r="B34" s="25" t="n">
        <v>199.565217391304</v>
      </c>
      <c r="C34" s="6" t="n">
        <v>-0.196353</v>
      </c>
      <c r="D34" s="6" t="n">
        <v>0.321182</v>
      </c>
      <c r="E34" s="6" t="n">
        <v>-0.196911</v>
      </c>
      <c r="F34" s="6" t="n">
        <v>-0.07973</v>
      </c>
      <c r="G34" s="6" t="n">
        <v>-0.112717</v>
      </c>
      <c r="H34" s="6" t="n">
        <v>-0.192718</v>
      </c>
      <c r="I34" s="6" t="n">
        <v>-0.113765</v>
      </c>
      <c r="J34" s="6" t="n">
        <v>0.010438</v>
      </c>
      <c r="K34" s="6" t="n">
        <v>0.129597</v>
      </c>
      <c r="L34" s="6" t="n">
        <v>0.181712</v>
      </c>
      <c r="M34" s="6" t="n">
        <v>0.177373</v>
      </c>
      <c r="N34" s="6" t="n">
        <v>0.132292</v>
      </c>
      <c r="O34" s="6" t="n">
        <v>0.064176</v>
      </c>
      <c r="P34" s="6" t="n">
        <v>-0.085637</v>
      </c>
      <c r="Q34" s="6" t="n">
        <v>-0.114762</v>
      </c>
      <c r="R34" s="6" t="n">
        <v>-0.047904</v>
      </c>
      <c r="S34" s="6" t="n">
        <v>0.063643</v>
      </c>
      <c r="T34" s="6" t="n">
        <v>0.08194</v>
      </c>
      <c r="U34" s="6" t="n">
        <v>0.027936</v>
      </c>
      <c r="V34" s="6" t="n">
        <v>-0.012634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</row>
    <row r="35" customFormat="false" ht="12.75" hidden="false" customHeight="false" outlineLevel="0" collapsed="false">
      <c r="A35" s="24" t="n">
        <f aca="false">B35+80</f>
        <v>283.478260869565</v>
      </c>
      <c r="B35" s="25" t="n">
        <v>203.478260869565</v>
      </c>
      <c r="C35" s="6" t="n">
        <v>-0.470525</v>
      </c>
      <c r="D35" s="6" t="n">
        <v>0.345324</v>
      </c>
      <c r="E35" s="6" t="n">
        <v>-0.188259</v>
      </c>
      <c r="F35" s="6" t="n">
        <v>-0.096351</v>
      </c>
      <c r="G35" s="6" t="n">
        <v>-0.115887</v>
      </c>
      <c r="H35" s="6" t="n">
        <v>-0.197617</v>
      </c>
      <c r="I35" s="6" t="n">
        <v>-0.12863</v>
      </c>
      <c r="J35" s="6" t="n">
        <v>-0.005349</v>
      </c>
      <c r="K35" s="6" t="n">
        <v>0.11893</v>
      </c>
      <c r="L35" s="6" t="n">
        <v>0.178029</v>
      </c>
      <c r="M35" s="6" t="n">
        <v>0.17811</v>
      </c>
      <c r="N35" s="6" t="n">
        <v>0.136546</v>
      </c>
      <c r="O35" s="6" t="n">
        <v>0.071277</v>
      </c>
      <c r="P35" s="6" t="n">
        <v>-0.079339</v>
      </c>
      <c r="Q35" s="6" t="n">
        <v>-0.116981</v>
      </c>
      <c r="R35" s="6" t="n">
        <v>-0.057907</v>
      </c>
      <c r="S35" s="6" t="n">
        <v>0.054251</v>
      </c>
      <c r="T35" s="6" t="n">
        <v>0.080297</v>
      </c>
      <c r="U35" s="6" t="n">
        <v>0.027688</v>
      </c>
      <c r="V35" s="6" t="n">
        <v>-0.014992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</row>
    <row r="36" customFormat="false" ht="12.75" hidden="false" customHeight="false" outlineLevel="0" collapsed="false">
      <c r="A36" s="24" t="n">
        <f aca="false">B36+80</f>
        <v>287.391304347826</v>
      </c>
      <c r="B36" s="25" t="n">
        <v>207.391304347826</v>
      </c>
      <c r="C36" s="6" t="n">
        <v>-0.736499</v>
      </c>
      <c r="D36" s="6" t="n">
        <v>0.365973</v>
      </c>
      <c r="E36" s="6" t="n">
        <v>-0.17571</v>
      </c>
      <c r="F36" s="6" t="n">
        <v>-0.111949</v>
      </c>
      <c r="G36" s="6" t="n">
        <v>-0.119853</v>
      </c>
      <c r="H36" s="6" t="n">
        <v>-0.200963</v>
      </c>
      <c r="I36" s="6" t="n">
        <v>-0.141903</v>
      </c>
      <c r="J36" s="6" t="n">
        <v>-0.020724</v>
      </c>
      <c r="K36" s="6" t="n">
        <v>0.107244</v>
      </c>
      <c r="L36" s="6" t="n">
        <v>0.172764</v>
      </c>
      <c r="M36" s="6" t="n">
        <v>0.17802</v>
      </c>
      <c r="N36" s="6" t="n">
        <v>0.139815</v>
      </c>
      <c r="O36" s="6" t="n">
        <v>0.077513</v>
      </c>
      <c r="P36" s="6" t="n">
        <v>-0.073409</v>
      </c>
      <c r="Q36" s="6" t="n">
        <v>-0.118833</v>
      </c>
      <c r="R36" s="6" t="n">
        <v>-0.067229</v>
      </c>
      <c r="S36" s="6" t="n">
        <v>0.045008</v>
      </c>
      <c r="T36" s="6" t="n">
        <v>0.078875</v>
      </c>
      <c r="U36" s="6" t="n">
        <v>0.027545</v>
      </c>
      <c r="V36" s="6" t="n">
        <v>-0.016869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</row>
    <row r="37" customFormat="false" ht="12.75" hidden="false" customHeight="false" outlineLevel="0" collapsed="false">
      <c r="A37" s="24" t="n">
        <f aca="false">B37+80</f>
        <v>291.304347826087</v>
      </c>
      <c r="B37" s="25" t="n">
        <v>211.304347826087</v>
      </c>
      <c r="C37" s="6" t="n">
        <v>-0.961423</v>
      </c>
      <c r="D37" s="6" t="n">
        <v>0.381963</v>
      </c>
      <c r="E37" s="6" t="n">
        <v>-0.159242</v>
      </c>
      <c r="F37" s="6" t="n">
        <v>-0.125627</v>
      </c>
      <c r="G37" s="6" t="n">
        <v>-0.123864</v>
      </c>
      <c r="H37" s="6" t="n">
        <v>-0.202828</v>
      </c>
      <c r="I37" s="6" t="n">
        <v>-0.153318</v>
      </c>
      <c r="J37" s="6" t="n">
        <v>-0.035263</v>
      </c>
      <c r="K37" s="6" t="n">
        <v>0.095016</v>
      </c>
      <c r="L37" s="6" t="n">
        <v>0.166463</v>
      </c>
      <c r="M37" s="6" t="n">
        <v>0.177535</v>
      </c>
      <c r="N37" s="6" t="n">
        <v>0.142833</v>
      </c>
      <c r="O37" s="6" t="n">
        <v>0.083511</v>
      </c>
      <c r="P37" s="6" t="n">
        <v>-0.066968</v>
      </c>
      <c r="Q37" s="6" t="n">
        <v>-0.120182</v>
      </c>
      <c r="R37" s="6" t="n">
        <v>-0.075622</v>
      </c>
      <c r="S37" s="6" t="n">
        <v>0.035395</v>
      </c>
      <c r="T37" s="6" t="n">
        <v>0.077587</v>
      </c>
      <c r="U37" s="6" t="n">
        <v>0.027969</v>
      </c>
      <c r="V37" s="6" t="n">
        <v>-0.017834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</row>
    <row r="38" customFormat="false" ht="12.75" hidden="false" customHeight="false" outlineLevel="0" collapsed="false">
      <c r="A38" s="24" t="n">
        <f aca="false">B38+80</f>
        <v>295.217391304348</v>
      </c>
      <c r="B38" s="25" t="n">
        <v>215.217391304348</v>
      </c>
      <c r="C38" s="6" t="n">
        <v>-1.133523</v>
      </c>
      <c r="D38" s="6" t="n">
        <v>0.391197</v>
      </c>
      <c r="E38" s="6" t="n">
        <v>-0.138948</v>
      </c>
      <c r="F38" s="6" t="n">
        <v>-0.136702</v>
      </c>
      <c r="G38" s="6" t="n">
        <v>-0.127309</v>
      </c>
      <c r="H38" s="6" t="n">
        <v>-0.203235</v>
      </c>
      <c r="I38" s="6" t="n">
        <v>-0.16271</v>
      </c>
      <c r="J38" s="6" t="n">
        <v>-0.048547</v>
      </c>
      <c r="K38" s="6" t="n">
        <v>0.082901</v>
      </c>
      <c r="L38" s="6" t="n">
        <v>0.160128</v>
      </c>
      <c r="M38" s="6" t="n">
        <v>0.17758</v>
      </c>
      <c r="N38" s="6" t="n">
        <v>0.146941</v>
      </c>
      <c r="O38" s="6" t="n">
        <v>0.089926</v>
      </c>
      <c r="P38" s="6" t="n">
        <v>-0.058718</v>
      </c>
      <c r="Q38" s="6" t="n">
        <v>-0.120412</v>
      </c>
      <c r="R38" s="6" t="n">
        <v>-0.083371</v>
      </c>
      <c r="S38" s="6" t="n">
        <v>0.025417</v>
      </c>
      <c r="T38" s="6" t="n">
        <v>0.076033</v>
      </c>
      <c r="U38" s="6" t="n">
        <v>0.028912</v>
      </c>
      <c r="V38" s="6" t="n">
        <v>-0.018068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</row>
    <row r="39" customFormat="false" ht="12.75" hidden="false" customHeight="false" outlineLevel="0" collapsed="false">
      <c r="A39" s="24" t="n">
        <f aca="false">B39+80</f>
        <v>299.130434782609</v>
      </c>
      <c r="B39" s="25" t="n">
        <v>219.130434782609</v>
      </c>
      <c r="C39" s="6" t="n">
        <v>-1.250938</v>
      </c>
      <c r="D39" s="6" t="n">
        <v>0.392861</v>
      </c>
      <c r="E39" s="6" t="n">
        <v>-0.115065</v>
      </c>
      <c r="F39" s="6" t="n">
        <v>-0.14466</v>
      </c>
      <c r="G39" s="6" t="n">
        <v>-0.129789</v>
      </c>
      <c r="H39" s="6" t="n">
        <v>-0.202272</v>
      </c>
      <c r="I39" s="6" t="n">
        <v>-0.170014</v>
      </c>
      <c r="J39" s="6" t="n">
        <v>-0.060337</v>
      </c>
      <c r="K39" s="6" t="n">
        <v>0.071306</v>
      </c>
      <c r="L39" s="6" t="n">
        <v>0.154442</v>
      </c>
      <c r="M39" s="6" t="n">
        <v>0.178784</v>
      </c>
      <c r="N39" s="6" t="n">
        <v>0.152967</v>
      </c>
      <c r="O39" s="6" t="n">
        <v>0.097294</v>
      </c>
      <c r="P39" s="6" t="n">
        <v>-0.048181</v>
      </c>
      <c r="Q39" s="6" t="n">
        <v>-0.118874</v>
      </c>
      <c r="R39" s="6" t="n">
        <v>-0.090383</v>
      </c>
      <c r="S39" s="6" t="n">
        <v>0.01515</v>
      </c>
      <c r="T39" s="6" t="n">
        <v>0.074183</v>
      </c>
      <c r="U39" s="6" t="n">
        <v>0.030046</v>
      </c>
      <c r="V39" s="6" t="n">
        <v>-0.017954</v>
      </c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</row>
    <row r="40" customFormat="false" ht="12.75" hidden="false" customHeight="false" outlineLevel="0" collapsed="false">
      <c r="A40" s="24" t="n">
        <f aca="false">B40+80</f>
        <v>303.04347826087</v>
      </c>
      <c r="B40" s="25" t="n">
        <v>223.04347826087</v>
      </c>
      <c r="C40" s="6" t="n">
        <v>-1.320428</v>
      </c>
      <c r="D40" s="6" t="n">
        <v>0.387333</v>
      </c>
      <c r="E40" s="6" t="n">
        <v>-0.087918</v>
      </c>
      <c r="F40" s="6" t="n">
        <v>-0.149237</v>
      </c>
      <c r="G40" s="6" t="n">
        <v>-0.131177</v>
      </c>
      <c r="H40" s="6" t="n">
        <v>-0.200132</v>
      </c>
      <c r="I40" s="6" t="n">
        <v>-0.175301</v>
      </c>
      <c r="J40" s="6" t="n">
        <v>-0.07057</v>
      </c>
      <c r="K40" s="6" t="n">
        <v>0.060464</v>
      </c>
      <c r="L40" s="6" t="n">
        <v>0.149673</v>
      </c>
      <c r="M40" s="6" t="n">
        <v>0.181296</v>
      </c>
      <c r="N40" s="6" t="n">
        <v>0.160758</v>
      </c>
      <c r="O40" s="6" t="n">
        <v>0.105806</v>
      </c>
      <c r="P40" s="6" t="n">
        <v>-0.035875</v>
      </c>
      <c r="Q40" s="6" t="n">
        <v>-0.115072</v>
      </c>
      <c r="R40" s="6" t="n">
        <v>-0.096133</v>
      </c>
      <c r="S40" s="6" t="n">
        <v>0.004798</v>
      </c>
      <c r="T40" s="6" t="n">
        <v>0.071698</v>
      </c>
      <c r="U40" s="6" t="n">
        <v>0.031042</v>
      </c>
      <c r="V40" s="6" t="n">
        <v>-0.017451</v>
      </c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</row>
    <row r="41" customFormat="false" ht="12.75" hidden="false" customHeight="false" outlineLevel="0" collapsed="false">
      <c r="A41" s="24" t="n">
        <f aca="false">B41+80</f>
        <v>306.95652173913</v>
      </c>
      <c r="B41" s="25" t="n">
        <v>226.95652173913</v>
      </c>
      <c r="C41" s="6" t="n">
        <v>-1.354825</v>
      </c>
      <c r="D41" s="6" t="n">
        <v>0.376554</v>
      </c>
      <c r="E41" s="6" t="n">
        <v>-0.057793</v>
      </c>
      <c r="F41" s="6" t="n">
        <v>-0.15039</v>
      </c>
      <c r="G41" s="6" t="n">
        <v>-0.131593</v>
      </c>
      <c r="H41" s="6" t="n">
        <v>-0.197031</v>
      </c>
      <c r="I41" s="6" t="n">
        <v>-0.178659</v>
      </c>
      <c r="J41" s="6" t="n">
        <v>-0.079329</v>
      </c>
      <c r="K41" s="6" t="n">
        <v>0.050601</v>
      </c>
      <c r="L41" s="6" t="n">
        <v>0.145849</v>
      </c>
      <c r="M41" s="6" t="n">
        <v>0.184835</v>
      </c>
      <c r="N41" s="6" t="n">
        <v>0.169677</v>
      </c>
      <c r="O41" s="6" t="n">
        <v>0.115322</v>
      </c>
      <c r="P41" s="6" t="n">
        <v>-0.0227</v>
      </c>
      <c r="Q41" s="6" t="n">
        <v>-0.109238</v>
      </c>
      <c r="R41" s="6" t="n">
        <v>-0.10038</v>
      </c>
      <c r="S41" s="6" t="n">
        <v>-0.00504</v>
      </c>
      <c r="T41" s="6" t="n">
        <v>0.068719</v>
      </c>
      <c r="U41" s="6" t="n">
        <v>0.031755</v>
      </c>
      <c r="V41" s="6" t="n">
        <v>-0.016941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</row>
    <row r="42" customFormat="false" ht="12.75" hidden="false" customHeight="false" outlineLevel="0" collapsed="false">
      <c r="A42" s="24" t="n">
        <f aca="false">B42+80</f>
        <v>310.869565217391</v>
      </c>
      <c r="B42" s="25" t="n">
        <v>230.869565217391</v>
      </c>
      <c r="C42" s="6" t="n">
        <v>-1.369591</v>
      </c>
      <c r="D42" s="6" t="n">
        <v>0.362981</v>
      </c>
      <c r="E42" s="6" t="n">
        <v>-0.025169</v>
      </c>
      <c r="F42" s="6" t="n">
        <v>-0.148105</v>
      </c>
      <c r="G42" s="6" t="n">
        <v>-0.131352</v>
      </c>
      <c r="H42" s="6" t="n">
        <v>-0.193157</v>
      </c>
      <c r="I42" s="6" t="n">
        <v>-0.180285</v>
      </c>
      <c r="J42" s="6" t="n">
        <v>-0.086953</v>
      </c>
      <c r="K42" s="6" t="n">
        <v>0.041344</v>
      </c>
      <c r="L42" s="6" t="n">
        <v>0.142374</v>
      </c>
      <c r="M42" s="6" t="n">
        <v>0.188343</v>
      </c>
      <c r="N42" s="6" t="n">
        <v>0.178119</v>
      </c>
      <c r="O42" s="6" t="n">
        <v>0.124918</v>
      </c>
      <c r="P42" s="6" t="n">
        <v>-0.010218</v>
      </c>
      <c r="Q42" s="6" t="n">
        <v>-0.102555</v>
      </c>
      <c r="R42" s="6" t="n">
        <v>-0.103073</v>
      </c>
      <c r="S42" s="6" t="n">
        <v>-0.013871</v>
      </c>
      <c r="T42" s="6" t="n">
        <v>0.065815</v>
      </c>
      <c r="U42" s="6" t="n">
        <v>0.032258</v>
      </c>
      <c r="V42" s="6" t="n">
        <v>-0.016805</v>
      </c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</row>
    <row r="43" customFormat="false" ht="12.75" hidden="false" customHeight="false" outlineLevel="0" collapsed="false">
      <c r="A43" s="24" t="n">
        <f aca="false">B43+80</f>
        <v>314.782608695652</v>
      </c>
      <c r="B43" s="25" t="n">
        <v>234.782608695652</v>
      </c>
      <c r="C43" s="6" t="n">
        <v>-1.37941</v>
      </c>
      <c r="D43" s="6" t="n">
        <v>0.347488</v>
      </c>
      <c r="E43" s="6" t="n">
        <v>0.00912</v>
      </c>
      <c r="F43" s="6" t="n">
        <v>-0.142535</v>
      </c>
      <c r="G43" s="6" t="n">
        <v>-0.130907</v>
      </c>
      <c r="H43" s="6" t="n">
        <v>-0.18887</v>
      </c>
      <c r="I43" s="6" t="n">
        <v>-0.180758</v>
      </c>
      <c r="J43" s="6" t="n">
        <v>-0.094106</v>
      </c>
      <c r="K43" s="6" t="n">
        <v>0.031786</v>
      </c>
      <c r="L43" s="6" t="n">
        <v>0.138015</v>
      </c>
      <c r="M43" s="6" t="n">
        <v>0.190319</v>
      </c>
      <c r="N43" s="6" t="n">
        <v>0.184185</v>
      </c>
      <c r="O43" s="6" t="n">
        <v>0.133191</v>
      </c>
      <c r="P43" s="6" t="n">
        <v>0.000656</v>
      </c>
      <c r="Q43" s="6" t="n">
        <v>-0.096233</v>
      </c>
      <c r="R43" s="6" t="n">
        <v>-0.104155</v>
      </c>
      <c r="S43" s="6" t="n">
        <v>-0.021295</v>
      </c>
      <c r="T43" s="6" t="n">
        <v>0.063067</v>
      </c>
      <c r="U43" s="6" t="n">
        <v>0.032532</v>
      </c>
      <c r="V43" s="6" t="n">
        <v>-0.01705</v>
      </c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</row>
    <row r="44" customFormat="false" ht="12.75" hidden="false" customHeight="false" outlineLevel="0" collapsed="false">
      <c r="A44" s="24" t="n">
        <f aca="false">B44+80</f>
        <v>318.695652173913</v>
      </c>
      <c r="B44" s="25" t="n">
        <v>238.695652173913</v>
      </c>
      <c r="C44" s="6" t="n">
        <v>-1.394733</v>
      </c>
      <c r="D44" s="6" t="n">
        <v>0.330782</v>
      </c>
      <c r="E44" s="6" t="n">
        <v>0.044028</v>
      </c>
      <c r="F44" s="6" t="n">
        <v>-0.133931</v>
      </c>
      <c r="G44" s="6" t="n">
        <v>-0.130634</v>
      </c>
      <c r="H44" s="6" t="n">
        <v>-0.184561</v>
      </c>
      <c r="I44" s="6" t="n">
        <v>-0.180628</v>
      </c>
      <c r="J44" s="6" t="n">
        <v>-0.101377</v>
      </c>
      <c r="K44" s="6" t="n">
        <v>0.02117</v>
      </c>
      <c r="L44" s="6" t="n">
        <v>0.131579</v>
      </c>
      <c r="M44" s="6" t="n">
        <v>0.189436</v>
      </c>
      <c r="N44" s="6" t="n">
        <v>0.186959</v>
      </c>
      <c r="O44" s="6" t="n">
        <v>0.139413</v>
      </c>
      <c r="P44" s="6" t="n">
        <v>0.009795</v>
      </c>
      <c r="Q44" s="6" t="n">
        <v>-0.090977</v>
      </c>
      <c r="R44" s="6" t="n">
        <v>-0.103736</v>
      </c>
      <c r="S44" s="6" t="n">
        <v>-0.027351</v>
      </c>
      <c r="T44" s="6" t="n">
        <v>0.060703</v>
      </c>
      <c r="U44" s="6" t="n">
        <v>0.032974</v>
      </c>
      <c r="V44" s="6" t="n">
        <v>-0.017766</v>
      </c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</row>
    <row r="45" customFormat="false" ht="12.75" hidden="false" customHeight="false" outlineLevel="0" collapsed="false">
      <c r="A45" s="24" t="n">
        <f aca="false">B45+80</f>
        <v>322.608695652174</v>
      </c>
      <c r="B45" s="25" t="n">
        <v>242.608695652174</v>
      </c>
      <c r="C45" s="6" t="n">
        <v>-1.420224</v>
      </c>
      <c r="D45" s="6" t="n">
        <v>0.313887</v>
      </c>
      <c r="E45" s="6" t="n">
        <v>0.078301</v>
      </c>
      <c r="F45" s="6" t="n">
        <v>-0.122491</v>
      </c>
      <c r="G45" s="6" t="n">
        <v>-0.130632</v>
      </c>
      <c r="H45" s="6" t="n">
        <v>-0.180444</v>
      </c>
      <c r="I45" s="6" t="n">
        <v>-0.180295</v>
      </c>
      <c r="J45" s="6" t="n">
        <v>-0.109288</v>
      </c>
      <c r="K45" s="6" t="n">
        <v>0.009118</v>
      </c>
      <c r="L45" s="6" t="n">
        <v>0.122369</v>
      </c>
      <c r="M45" s="6" t="n">
        <v>0.185017</v>
      </c>
      <c r="N45" s="6" t="n">
        <v>0.186266</v>
      </c>
      <c r="O45" s="6" t="n">
        <v>0.143598</v>
      </c>
      <c r="P45" s="6" t="n">
        <v>0.016715</v>
      </c>
      <c r="Q45" s="6" t="n">
        <v>-0.087008</v>
      </c>
      <c r="R45" s="6" t="n">
        <v>-0.102418</v>
      </c>
      <c r="S45" s="6" t="n">
        <v>-0.032485</v>
      </c>
      <c r="T45" s="6" t="n">
        <v>0.059053</v>
      </c>
      <c r="U45" s="6" t="n">
        <v>0.034036</v>
      </c>
      <c r="V45" s="6" t="n">
        <v>-0.01883</v>
      </c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</row>
    <row r="46" customFormat="false" ht="12.75" hidden="false" customHeight="false" outlineLevel="0" collapsed="false">
      <c r="A46" s="24" t="n">
        <f aca="false">B46+80</f>
        <v>326.521739130435</v>
      </c>
      <c r="B46" s="25" t="n">
        <v>246.521739130435</v>
      </c>
      <c r="C46" s="6" t="n">
        <v>-1.455317</v>
      </c>
      <c r="D46" s="6" t="n">
        <v>0.297042</v>
      </c>
      <c r="E46" s="6" t="n">
        <v>0.110525</v>
      </c>
      <c r="F46" s="6" t="n">
        <v>-0.108377</v>
      </c>
      <c r="G46" s="6" t="n">
        <v>-0.130752</v>
      </c>
      <c r="H46" s="6" t="n">
        <v>-0.176713</v>
      </c>
      <c r="I46" s="6" t="n">
        <v>-0.180209</v>
      </c>
      <c r="J46" s="6" t="n">
        <v>-0.118336</v>
      </c>
      <c r="K46" s="6" t="n">
        <v>-0.004632</v>
      </c>
      <c r="L46" s="6" t="n">
        <v>0.110067</v>
      </c>
      <c r="M46" s="6" t="n">
        <v>0.177155</v>
      </c>
      <c r="N46" s="6" t="n">
        <v>0.182945</v>
      </c>
      <c r="O46" s="6" t="n">
        <v>0.145922</v>
      </c>
      <c r="P46" s="6" t="n">
        <v>0.021963</v>
      </c>
      <c r="Q46" s="6" t="n">
        <v>-0.083683</v>
      </c>
      <c r="R46" s="6" t="n">
        <v>-0.100934</v>
      </c>
      <c r="S46" s="6" t="n">
        <v>-0.037073</v>
      </c>
      <c r="T46" s="6" t="n">
        <v>0.057316</v>
      </c>
      <c r="U46" s="6" t="n">
        <v>0.035684</v>
      </c>
      <c r="V46" s="6" t="n">
        <v>-0.019806</v>
      </c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  <row r="47" customFormat="false" ht="12.75" hidden="false" customHeight="false" outlineLevel="0" collapsed="false">
      <c r="A47" s="24" t="n">
        <f aca="false">B47+80</f>
        <v>330.434782608696</v>
      </c>
      <c r="B47" s="25" t="n">
        <v>250.434782608696</v>
      </c>
      <c r="C47" s="6" t="n">
        <v>-1.494082</v>
      </c>
      <c r="D47" s="6" t="n">
        <v>0.280354</v>
      </c>
      <c r="E47" s="6" t="n">
        <v>0.139391</v>
      </c>
      <c r="F47" s="6" t="n">
        <v>-0.091771</v>
      </c>
      <c r="G47" s="6" t="n">
        <v>-0.130659</v>
      </c>
      <c r="H47" s="6" t="n">
        <v>-0.173592</v>
      </c>
      <c r="I47" s="6" t="n">
        <v>-0.180735</v>
      </c>
      <c r="J47" s="6" t="n">
        <v>-0.128746</v>
      </c>
      <c r="K47" s="6" t="n">
        <v>-0.020252</v>
      </c>
      <c r="L47" s="6" t="n">
        <v>0.094748</v>
      </c>
      <c r="M47" s="6" t="n">
        <v>0.166582</v>
      </c>
      <c r="N47" s="6" t="n">
        <v>0.178547</v>
      </c>
      <c r="O47" s="6" t="n">
        <v>0.146944</v>
      </c>
      <c r="P47" s="6" t="n">
        <v>0.026973</v>
      </c>
      <c r="Q47" s="6" t="n">
        <v>-0.080176</v>
      </c>
      <c r="R47" s="6" t="n">
        <v>-0.099763</v>
      </c>
      <c r="S47" s="6" t="n">
        <v>-0.04133</v>
      </c>
      <c r="T47" s="6" t="n">
        <v>0.054655</v>
      </c>
      <c r="U47" s="6" t="n">
        <v>0.037666</v>
      </c>
      <c r="V47" s="6" t="n">
        <v>-0.020248</v>
      </c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</row>
    <row r="48" customFormat="false" ht="12.75" hidden="false" customHeight="false" outlineLevel="0" collapsed="false">
      <c r="A48" s="24" t="n">
        <f aca="false">B48+80</f>
        <v>334.347826086957</v>
      </c>
      <c r="B48" s="25" t="n">
        <v>254.347826086957</v>
      </c>
      <c r="C48" s="6" t="n">
        <v>-1.528541</v>
      </c>
      <c r="D48" s="6" t="n">
        <v>0.263982</v>
      </c>
      <c r="E48" s="6" t="n">
        <v>0.163867</v>
      </c>
      <c r="F48" s="6" t="n">
        <v>-0.072894</v>
      </c>
      <c r="G48" s="6" t="n">
        <v>-0.12979</v>
      </c>
      <c r="H48" s="6" t="n">
        <v>-0.171238</v>
      </c>
      <c r="I48" s="6" t="n">
        <v>-0.182144</v>
      </c>
      <c r="J48" s="6" t="n">
        <v>-0.140487</v>
      </c>
      <c r="K48" s="6" t="n">
        <v>-0.03741</v>
      </c>
      <c r="L48" s="6" t="n">
        <v>0.077275</v>
      </c>
      <c r="M48" s="6" t="n">
        <v>0.154455</v>
      </c>
      <c r="N48" s="6" t="n">
        <v>0.174238</v>
      </c>
      <c r="O48" s="6" t="n">
        <v>0.147484</v>
      </c>
      <c r="P48" s="6" t="n">
        <v>0.032225</v>
      </c>
      <c r="Q48" s="6" t="n">
        <v>-0.076562</v>
      </c>
      <c r="R48" s="6" t="n">
        <v>-0.099267</v>
      </c>
      <c r="S48" s="6" t="n">
        <v>-0.045665</v>
      </c>
      <c r="T48" s="6" t="n">
        <v>0.050727</v>
      </c>
      <c r="U48" s="6" t="n">
        <v>0.039502</v>
      </c>
      <c r="V48" s="6" t="n">
        <v>-0.020034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</row>
    <row r="49" customFormat="false" ht="12.75" hidden="false" customHeight="false" outlineLevel="0" collapsed="false">
      <c r="A49" s="24" t="n">
        <f aca="false">B49+80</f>
        <v>338.260869565217</v>
      </c>
      <c r="B49" s="25" t="n">
        <v>258.260869565217</v>
      </c>
      <c r="C49" s="6" t="n">
        <v>-1.55613</v>
      </c>
      <c r="D49" s="6" t="n">
        <v>0.248069</v>
      </c>
      <c r="E49" s="6" t="n">
        <v>0.183306</v>
      </c>
      <c r="F49" s="6" t="n">
        <v>-0.051941</v>
      </c>
      <c r="G49" s="6" t="n">
        <v>-0.127418</v>
      </c>
      <c r="H49" s="6" t="n">
        <v>-0.169637</v>
      </c>
      <c r="I49" s="6" t="n">
        <v>-0.18454</v>
      </c>
      <c r="J49" s="6" t="n">
        <v>-0.15326</v>
      </c>
      <c r="K49" s="6" t="n">
        <v>-0.055478</v>
      </c>
      <c r="L49" s="6" t="n">
        <v>0.058889</v>
      </c>
      <c r="M49" s="6" t="n">
        <v>0.141859</v>
      </c>
      <c r="N49" s="6" t="n">
        <v>0.170595</v>
      </c>
      <c r="O49" s="6" t="n">
        <v>0.14803</v>
      </c>
      <c r="P49" s="6" t="n">
        <v>0.03726</v>
      </c>
      <c r="Q49" s="6" t="n">
        <v>-0.073051</v>
      </c>
      <c r="R49" s="6" t="n">
        <v>-0.099528</v>
      </c>
      <c r="S49" s="6" t="n">
        <v>-0.050706</v>
      </c>
      <c r="T49" s="6" t="n">
        <v>0.04476</v>
      </c>
      <c r="U49" s="6" t="n">
        <v>0.040703</v>
      </c>
      <c r="V49" s="6" t="n">
        <v>-0.019653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</row>
    <row r="50" customFormat="false" ht="12.75" hidden="false" customHeight="false" outlineLevel="0" collapsed="false">
      <c r="A50" s="24" t="n">
        <f aca="false">B50+80</f>
        <v>342.173913043478</v>
      </c>
      <c r="B50" s="25" t="n">
        <v>262.173913043478</v>
      </c>
      <c r="C50" s="6" t="n">
        <v>-1.579307</v>
      </c>
      <c r="D50" s="6" t="n">
        <v>0.232584</v>
      </c>
      <c r="E50" s="6" t="n">
        <v>0.197421</v>
      </c>
      <c r="F50" s="6" t="n">
        <v>-0.029129</v>
      </c>
      <c r="G50" s="6" t="n">
        <v>-0.122773</v>
      </c>
      <c r="H50" s="6" t="n">
        <v>-0.168708</v>
      </c>
      <c r="I50" s="6" t="n">
        <v>-0.187874</v>
      </c>
      <c r="J50" s="6" t="n">
        <v>-0.166601</v>
      </c>
      <c r="K50" s="6" t="n">
        <v>-0.073854</v>
      </c>
      <c r="L50" s="6" t="n">
        <v>0.040502</v>
      </c>
      <c r="M50" s="6" t="n">
        <v>0.129612</v>
      </c>
      <c r="N50" s="6" t="n">
        <v>0.167485</v>
      </c>
      <c r="O50" s="6" t="n">
        <v>0.148767</v>
      </c>
      <c r="P50" s="6" t="n">
        <v>0.042013</v>
      </c>
      <c r="Q50" s="6" t="n">
        <v>-0.069578</v>
      </c>
      <c r="R50" s="6" t="n">
        <v>-0.100448</v>
      </c>
      <c r="S50" s="6" t="n">
        <v>-0.056738</v>
      </c>
      <c r="T50" s="6" t="n">
        <v>0.036823</v>
      </c>
      <c r="U50" s="6" t="n">
        <v>0.040904</v>
      </c>
      <c r="V50" s="6" t="n">
        <v>-0.019546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</row>
    <row r="51" customFormat="false" ht="12.75" hidden="false" customHeight="false" outlineLevel="0" collapsed="false">
      <c r="A51" s="24" t="n">
        <f aca="false">B51+80</f>
        <v>346.086956521739</v>
      </c>
      <c r="B51" s="25" t="n">
        <v>266.086956521739</v>
      </c>
      <c r="C51" s="6" t="n">
        <v>-1.599681</v>
      </c>
      <c r="D51" s="6" t="n">
        <v>0.217315</v>
      </c>
      <c r="E51" s="6" t="n">
        <v>0.206211</v>
      </c>
      <c r="F51" s="6" t="n">
        <v>-0.004769</v>
      </c>
      <c r="G51" s="6" t="n">
        <v>-0.11519</v>
      </c>
      <c r="H51" s="6" t="n">
        <v>-0.16834</v>
      </c>
      <c r="I51" s="6" t="n">
        <v>-0.192085</v>
      </c>
      <c r="J51" s="6" t="n">
        <v>-0.180049</v>
      </c>
      <c r="K51" s="6" t="n">
        <v>-0.091893</v>
      </c>
      <c r="L51" s="6" t="n">
        <v>0.022756</v>
      </c>
      <c r="M51" s="6" t="n">
        <v>0.118286</v>
      </c>
      <c r="N51" s="6" t="n">
        <v>0.164428</v>
      </c>
      <c r="O51" s="6" t="n">
        <v>0.149519</v>
      </c>
      <c r="P51" s="6" t="n">
        <v>0.047046</v>
      </c>
      <c r="Q51" s="6" t="n">
        <v>-0.066133</v>
      </c>
      <c r="R51" s="6" t="n">
        <v>-0.101918</v>
      </c>
      <c r="S51" s="6" t="n">
        <v>-0.063522</v>
      </c>
      <c r="T51" s="6" t="n">
        <v>0.027785</v>
      </c>
      <c r="U51" s="6" t="n">
        <v>0.040077</v>
      </c>
      <c r="V51" s="6" t="n">
        <v>-0.019717</v>
      </c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</row>
    <row r="52" s="5" customFormat="true" ht="12.75" hidden="false" customHeight="false" outlineLevel="0" collapsed="false">
      <c r="A52" s="24" t="n">
        <f aca="false">B52+80</f>
        <v>350</v>
      </c>
      <c r="B52" s="25" t="n">
        <v>270</v>
      </c>
      <c r="C52" s="6" t="n">
        <v>-1.620189</v>
      </c>
      <c r="D52" s="6" t="n">
        <v>0.197433</v>
      </c>
      <c r="E52" s="6" t="n">
        <v>0.210318</v>
      </c>
      <c r="F52" s="6" t="n">
        <v>0.031696</v>
      </c>
      <c r="G52" s="6" t="n">
        <v>-0.098608</v>
      </c>
      <c r="H52" s="6" t="n">
        <v>-0.168431</v>
      </c>
      <c r="I52" s="6" t="n">
        <v>-0.199252</v>
      </c>
      <c r="J52" s="6" t="n">
        <v>-0.198179</v>
      </c>
      <c r="K52" s="6" t="n">
        <v>-0.116165</v>
      </c>
      <c r="L52" s="6" t="n">
        <v>-0.000498</v>
      </c>
      <c r="M52" s="6" t="n">
        <v>0.104373</v>
      </c>
      <c r="N52" s="6" t="n">
        <v>0.159521</v>
      </c>
      <c r="O52" s="6" t="n">
        <v>0.15004</v>
      </c>
      <c r="P52" s="6" t="n">
        <v>0.054464</v>
      </c>
      <c r="Q52" s="6" t="n">
        <v>-0.060905</v>
      </c>
      <c r="R52" s="6" t="n">
        <v>-0.103905</v>
      </c>
      <c r="S52" s="6" t="n">
        <v>-0.074042</v>
      </c>
      <c r="T52" s="6" t="n">
        <v>0.013774</v>
      </c>
      <c r="U52" s="6" t="n">
        <v>0.037787</v>
      </c>
      <c r="V52" s="6" t="n">
        <v>-0.020016</v>
      </c>
      <c r="W52" s="6"/>
      <c r="X52" s="6"/>
      <c r="Y52" s="6"/>
      <c r="Z52" s="6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</row>
    <row r="53" customFormat="false" ht="12.75" hidden="false" customHeight="false" outlineLevel="0" collapsed="false">
      <c r="A53" s="24" t="n">
        <f aca="false">B53+80</f>
        <v>353.913043478261</v>
      </c>
      <c r="B53" s="25" t="n">
        <v>273.913043478261</v>
      </c>
      <c r="C53" s="6" t="n">
        <v>-1.626254</v>
      </c>
      <c r="D53" s="6" t="n">
        <v>0.184093</v>
      </c>
      <c r="E53" s="6" t="n">
        <v>0.208086</v>
      </c>
      <c r="F53" s="6" t="n">
        <v>0.057899</v>
      </c>
      <c r="G53" s="6" t="n">
        <v>-0.082719</v>
      </c>
      <c r="H53" s="6" t="n">
        <v>-0.168455</v>
      </c>
      <c r="I53" s="6" t="n">
        <v>-0.204676</v>
      </c>
      <c r="J53" s="6" t="n">
        <v>-0.210061</v>
      </c>
      <c r="K53" s="6" t="n">
        <v>-0.131708</v>
      </c>
      <c r="L53" s="6" t="n">
        <v>-0.015785</v>
      </c>
      <c r="M53" s="6" t="n">
        <v>0.094906</v>
      </c>
      <c r="N53" s="6" t="n">
        <v>0.154702</v>
      </c>
      <c r="O53" s="6" t="n">
        <v>0.149774</v>
      </c>
      <c r="P53" s="6" t="n">
        <v>0.059777</v>
      </c>
      <c r="Q53" s="6" t="n">
        <v>-0.056527</v>
      </c>
      <c r="R53" s="6" t="n">
        <v>-0.105346</v>
      </c>
      <c r="S53" s="6" t="n">
        <v>-0.081911</v>
      </c>
      <c r="T53" s="6" t="n">
        <v>0.003194</v>
      </c>
      <c r="U53" s="6" t="n">
        <v>0.035594</v>
      </c>
      <c r="V53" s="6" t="n">
        <v>-0.020631</v>
      </c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</row>
    <row r="54" customFormat="false" ht="12.75" hidden="false" customHeight="false" outlineLevel="0" collapsed="false">
      <c r="A54" s="24" t="n">
        <f aca="false">B54+80</f>
        <v>357.826086956522</v>
      </c>
      <c r="B54" s="25" t="n">
        <v>277.826086956522</v>
      </c>
      <c r="C54" s="6" t="n">
        <v>-1.626961</v>
      </c>
      <c r="D54" s="6" t="n">
        <v>0.170522</v>
      </c>
      <c r="E54" s="6" t="n">
        <v>0.202335</v>
      </c>
      <c r="F54" s="6" t="n">
        <v>0.083876</v>
      </c>
      <c r="G54" s="6" t="n">
        <v>-0.063416</v>
      </c>
      <c r="H54" s="6" t="n">
        <v>-0.16809</v>
      </c>
      <c r="I54" s="6" t="n">
        <v>-0.210051</v>
      </c>
      <c r="J54" s="6" t="n">
        <v>-0.220545</v>
      </c>
      <c r="K54" s="6" t="n">
        <v>-0.145815</v>
      </c>
      <c r="L54" s="6" t="n">
        <v>-0.030174</v>
      </c>
      <c r="M54" s="6" t="n">
        <v>0.085163</v>
      </c>
      <c r="N54" s="6" t="n">
        <v>0.14882</v>
      </c>
      <c r="O54" s="6" t="n">
        <v>0.149368</v>
      </c>
      <c r="P54" s="6" t="n">
        <v>0.065126</v>
      </c>
      <c r="Q54" s="6" t="n">
        <v>-0.051195</v>
      </c>
      <c r="R54" s="6" t="n">
        <v>-0.106176</v>
      </c>
      <c r="S54" s="6" t="n">
        <v>-0.08979</v>
      </c>
      <c r="T54" s="6" t="n">
        <v>-0.006905</v>
      </c>
      <c r="U54" s="6" t="n">
        <v>0.032847</v>
      </c>
      <c r="V54" s="6" t="n">
        <v>-0.021341</v>
      </c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</row>
    <row r="55" customFormat="false" ht="12.75" hidden="false" customHeight="false" outlineLevel="0" collapsed="false">
      <c r="A55" s="24" t="n">
        <f aca="false">B55+80-360</f>
        <v>1.73913043478262</v>
      </c>
      <c r="B55" s="25" t="n">
        <v>281.739130434783</v>
      </c>
      <c r="C55" s="6" t="n">
        <v>-1.621505</v>
      </c>
      <c r="D55" s="6" t="n">
        <v>0.157041</v>
      </c>
      <c r="E55" s="6" t="n">
        <v>0.193766</v>
      </c>
      <c r="F55" s="6" t="n">
        <v>0.10894</v>
      </c>
      <c r="G55" s="6" t="n">
        <v>-0.04111</v>
      </c>
      <c r="H55" s="6" t="n">
        <v>-0.167059</v>
      </c>
      <c r="I55" s="6" t="n">
        <v>-0.215037</v>
      </c>
      <c r="J55" s="6" t="n">
        <v>-0.229529</v>
      </c>
      <c r="K55" s="6" t="n">
        <v>-0.158558</v>
      </c>
      <c r="L55" s="6" t="n">
        <v>-0.04398</v>
      </c>
      <c r="M55" s="6" t="n">
        <v>0.074628</v>
      </c>
      <c r="N55" s="6" t="n">
        <v>0.142317</v>
      </c>
      <c r="O55" s="6" t="n">
        <v>0.149051</v>
      </c>
      <c r="P55" s="6" t="n">
        <v>0.070475</v>
      </c>
      <c r="Q55" s="6" t="n">
        <v>-0.04502</v>
      </c>
      <c r="R55" s="6" t="n">
        <v>-0.105731</v>
      </c>
      <c r="S55" s="6" t="n">
        <v>-0.097026</v>
      </c>
      <c r="T55" s="6" t="n">
        <v>-0.016055</v>
      </c>
      <c r="U55" s="6" t="n">
        <v>0.029803</v>
      </c>
      <c r="V55" s="6" t="n">
        <v>-0.022288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</row>
    <row r="56" customFormat="false" ht="12.75" hidden="false" customHeight="false" outlineLevel="0" collapsed="false">
      <c r="A56" s="24" t="n">
        <f aca="false">B56+80-360</f>
        <v>5.6521739130435</v>
      </c>
      <c r="B56" s="25" t="n">
        <v>285.652173913044</v>
      </c>
      <c r="C56" s="6" t="n">
        <v>-1.608463</v>
      </c>
      <c r="D56" s="6" t="n">
        <v>0.143747</v>
      </c>
      <c r="E56" s="6" t="n">
        <v>0.183123</v>
      </c>
      <c r="F56" s="6" t="n">
        <v>0.132408</v>
      </c>
      <c r="G56" s="6" t="n">
        <v>-0.016462</v>
      </c>
      <c r="H56" s="6" t="n">
        <v>-0.165062</v>
      </c>
      <c r="I56" s="6" t="n">
        <v>-0.21923</v>
      </c>
      <c r="J56" s="6" t="n">
        <v>-0.23699</v>
      </c>
      <c r="K56" s="6" t="n">
        <v>-0.170232</v>
      </c>
      <c r="L56" s="6" t="n">
        <v>-0.057562</v>
      </c>
      <c r="M56" s="6" t="n">
        <v>0.063</v>
      </c>
      <c r="N56" s="6" t="n">
        <v>0.135834</v>
      </c>
      <c r="O56" s="6" t="n">
        <v>0.148727</v>
      </c>
      <c r="P56" s="6" t="n">
        <v>0.075698</v>
      </c>
      <c r="Q56" s="6" t="n">
        <v>-0.038502</v>
      </c>
      <c r="R56" s="6" t="n">
        <v>-0.10426</v>
      </c>
      <c r="S56" s="6" t="n">
        <v>-0.103419</v>
      </c>
      <c r="T56" s="6" t="n">
        <v>-0.024117</v>
      </c>
      <c r="U56" s="6" t="n">
        <v>0.026984</v>
      </c>
      <c r="V56" s="6" t="n">
        <v>-0.023305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</row>
    <row r="57" customFormat="false" ht="12.75" hidden="false" customHeight="false" outlineLevel="0" collapsed="false">
      <c r="A57" s="24" t="n">
        <f aca="false">B57+80-360</f>
        <v>9.56521739130437</v>
      </c>
      <c r="B57" s="25" t="n">
        <v>289.565217391304</v>
      </c>
      <c r="C57" s="6" t="n">
        <v>-1.585522</v>
      </c>
      <c r="D57" s="6" t="n">
        <v>0.130242</v>
      </c>
      <c r="E57" s="6" t="n">
        <v>0.17108</v>
      </c>
      <c r="F57" s="6" t="n">
        <v>0.153705</v>
      </c>
      <c r="G57" s="6" t="n">
        <v>0.009658</v>
      </c>
      <c r="H57" s="6" t="n">
        <v>-0.161808</v>
      </c>
      <c r="I57" s="6" t="n">
        <v>-0.222265</v>
      </c>
      <c r="J57" s="6" t="n">
        <v>-0.24299</v>
      </c>
      <c r="K57" s="6" t="n">
        <v>-0.1814</v>
      </c>
      <c r="L57" s="6" t="n">
        <v>-0.071764</v>
      </c>
      <c r="M57" s="6" t="n">
        <v>0.050005</v>
      </c>
      <c r="N57" s="6" t="n">
        <v>0.12899</v>
      </c>
      <c r="O57" s="6" t="n">
        <v>0.147538</v>
      </c>
      <c r="P57" s="6" t="n">
        <v>0.080278</v>
      </c>
      <c r="Q57" s="6" t="n">
        <v>-0.032668</v>
      </c>
      <c r="R57" s="6" t="n">
        <v>-0.101943</v>
      </c>
      <c r="S57" s="6" t="n">
        <v>-0.109159</v>
      </c>
      <c r="T57" s="6" t="n">
        <v>-0.031234</v>
      </c>
      <c r="U57" s="6" t="n">
        <v>0.02434</v>
      </c>
      <c r="V57" s="6" t="n">
        <v>-0.024547</v>
      </c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</row>
    <row r="58" customFormat="false" ht="12.75" hidden="false" customHeight="false" outlineLevel="0" collapsed="false">
      <c r="A58" s="24" t="n">
        <f aca="false">B58+80-360</f>
        <v>13.4782608695652</v>
      </c>
      <c r="B58" s="25" t="n">
        <v>293.478260869565</v>
      </c>
      <c r="C58" s="6" t="n">
        <v>-1.551553</v>
      </c>
      <c r="D58" s="6" t="n">
        <v>0.116149</v>
      </c>
      <c r="E58" s="6" t="n">
        <v>0.158267</v>
      </c>
      <c r="F58" s="6" t="n">
        <v>0.172299</v>
      </c>
      <c r="G58" s="6" t="n">
        <v>0.03626</v>
      </c>
      <c r="H58" s="6" t="n">
        <v>-0.157117</v>
      </c>
      <c r="I58" s="6" t="n">
        <v>-0.223896</v>
      </c>
      <c r="J58" s="6" t="n">
        <v>-0.247746</v>
      </c>
      <c r="K58" s="6" t="n">
        <v>-0.192589</v>
      </c>
      <c r="L58" s="6" t="n">
        <v>-0.087245</v>
      </c>
      <c r="M58" s="6" t="n">
        <v>0.035458</v>
      </c>
      <c r="N58" s="6" t="n">
        <v>0.120834</v>
      </c>
      <c r="O58" s="6" t="n">
        <v>0.144976</v>
      </c>
      <c r="P58" s="6" t="n">
        <v>0.083698</v>
      </c>
      <c r="Q58" s="6" t="n">
        <v>-0.028391</v>
      </c>
      <c r="R58" s="6" t="n">
        <v>-0.09841</v>
      </c>
      <c r="S58" s="6" t="n">
        <v>-0.11394</v>
      </c>
      <c r="T58" s="6" t="n">
        <v>-0.038109</v>
      </c>
      <c r="U58" s="6" t="n">
        <v>0.021712</v>
      </c>
      <c r="V58" s="6" t="n">
        <v>-0.025878</v>
      </c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</row>
    <row r="59" customFormat="false" ht="12.75" hidden="false" customHeight="false" outlineLevel="0" collapsed="false">
      <c r="A59" s="24" t="n">
        <f aca="false">B59+80-360</f>
        <v>17.3913043478261</v>
      </c>
      <c r="B59" s="25" t="n">
        <v>297.391304347826</v>
      </c>
      <c r="C59" s="6" t="n">
        <v>-1.509537</v>
      </c>
      <c r="D59" s="6" t="n">
        <v>0.101824</v>
      </c>
      <c r="E59" s="6" t="n">
        <v>0.145277</v>
      </c>
      <c r="F59" s="6" t="n">
        <v>0.187803</v>
      </c>
      <c r="G59" s="6" t="n">
        <v>0.062366</v>
      </c>
      <c r="H59" s="6" t="n">
        <v>-0.150813</v>
      </c>
      <c r="I59" s="6" t="n">
        <v>-0.223842</v>
      </c>
      <c r="J59" s="6" t="n">
        <v>-0.251377</v>
      </c>
      <c r="K59" s="6" t="n">
        <v>-0.204043</v>
      </c>
      <c r="L59" s="6" t="n">
        <v>-0.103934</v>
      </c>
      <c r="M59" s="6" t="n">
        <v>0.01948</v>
      </c>
      <c r="N59" s="6" t="n">
        <v>0.110671</v>
      </c>
      <c r="O59" s="6" t="n">
        <v>0.140985</v>
      </c>
      <c r="P59" s="6" t="n">
        <v>0.085937</v>
      </c>
      <c r="Q59" s="6" t="n">
        <v>-0.025196</v>
      </c>
      <c r="R59" s="6" t="n">
        <v>-0.094353</v>
      </c>
      <c r="S59" s="6" t="n">
        <v>-0.117577</v>
      </c>
      <c r="T59" s="6" t="n">
        <v>-0.045213</v>
      </c>
      <c r="U59" s="6" t="n">
        <v>0.018626</v>
      </c>
      <c r="V59" s="6" t="n">
        <v>-0.027277</v>
      </c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</row>
    <row r="60" customFormat="false" ht="12.75" hidden="false" customHeight="false" outlineLevel="0" collapsed="false">
      <c r="A60" s="24" t="n">
        <f aca="false">B60+80-360</f>
        <v>21.304347826087</v>
      </c>
      <c r="B60" s="25" t="n">
        <v>301.304347826087</v>
      </c>
      <c r="C60" s="6" t="n">
        <v>-1.459282</v>
      </c>
      <c r="D60" s="6" t="n">
        <v>0.088022</v>
      </c>
      <c r="E60" s="6" t="n">
        <v>0.132583</v>
      </c>
      <c r="F60" s="6" t="n">
        <v>0.200008</v>
      </c>
      <c r="G60" s="6" t="n">
        <v>0.087156</v>
      </c>
      <c r="H60" s="6" t="n">
        <v>-0.142791</v>
      </c>
      <c r="I60" s="6" t="n">
        <v>-0.221872</v>
      </c>
      <c r="J60" s="6" t="n">
        <v>-0.253949</v>
      </c>
      <c r="K60" s="6" t="n">
        <v>-0.215671</v>
      </c>
      <c r="L60" s="6" t="n">
        <v>-0.121471</v>
      </c>
      <c r="M60" s="6" t="n">
        <v>0.002573</v>
      </c>
      <c r="N60" s="6" t="n">
        <v>0.098674</v>
      </c>
      <c r="O60" s="6" t="n">
        <v>0.135782</v>
      </c>
      <c r="P60" s="6" t="n">
        <v>0.088035</v>
      </c>
      <c r="Q60" s="6" t="n">
        <v>-0.021958</v>
      </c>
      <c r="R60" s="6" t="n">
        <v>-0.090576</v>
      </c>
      <c r="S60" s="6" t="n">
        <v>-0.120274</v>
      </c>
      <c r="T60" s="6" t="n">
        <v>-0.052606</v>
      </c>
      <c r="U60" s="6" t="n">
        <v>0.015051</v>
      </c>
      <c r="V60" s="6" t="n">
        <v>-0.029041</v>
      </c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</row>
    <row r="61" customFormat="false" ht="12.75" hidden="false" customHeight="false" outlineLevel="0" collapsed="false">
      <c r="A61" s="24" t="n">
        <f aca="false">B61+80-360</f>
        <v>25.2173913043478</v>
      </c>
      <c r="B61" s="25" t="n">
        <v>305.217391304348</v>
      </c>
      <c r="C61" s="6" t="n">
        <v>-1.398077</v>
      </c>
      <c r="D61" s="6" t="n">
        <v>0.074831</v>
      </c>
      <c r="E61" s="6" t="n">
        <v>0.120639</v>
      </c>
      <c r="F61" s="6" t="n">
        <v>0.208911</v>
      </c>
      <c r="G61" s="6" t="n">
        <v>0.110045</v>
      </c>
      <c r="H61" s="6" t="n">
        <v>-0.13291</v>
      </c>
      <c r="I61" s="6" t="n">
        <v>-0.217753</v>
      </c>
      <c r="J61" s="6" t="n">
        <v>-0.255278</v>
      </c>
      <c r="K61" s="6" t="n">
        <v>-0.227056</v>
      </c>
      <c r="L61" s="6" t="n">
        <v>-0.13917</v>
      </c>
      <c r="M61" s="6" t="n">
        <v>-0.014398</v>
      </c>
      <c r="N61" s="6" t="n">
        <v>0.086273</v>
      </c>
      <c r="O61" s="6" t="n">
        <v>0.130369</v>
      </c>
      <c r="P61" s="6" t="n">
        <v>0.090935</v>
      </c>
      <c r="Q61" s="6" t="n">
        <v>-0.017664</v>
      </c>
      <c r="R61" s="6" t="n">
        <v>-0.086607</v>
      </c>
      <c r="S61" s="6" t="n">
        <v>-0.122088</v>
      </c>
      <c r="T61" s="6" t="n">
        <v>-0.060189</v>
      </c>
      <c r="U61" s="6" t="n">
        <v>0.011318</v>
      </c>
      <c r="V61" s="6" t="n">
        <v>-0.030843</v>
      </c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</row>
    <row r="62" customFormat="false" ht="12.75" hidden="false" customHeight="false" outlineLevel="0" collapsed="false">
      <c r="A62" s="24" t="n">
        <f aca="false">B62+80-360</f>
        <v>29.1304347826087</v>
      </c>
      <c r="B62" s="25" t="n">
        <v>309.130434782609</v>
      </c>
      <c r="C62" s="6" t="n">
        <v>-1.326148</v>
      </c>
      <c r="D62" s="6" t="n">
        <v>0.061915</v>
      </c>
      <c r="E62" s="6" t="n">
        <v>0.109793</v>
      </c>
      <c r="F62" s="6" t="n">
        <v>0.214702</v>
      </c>
      <c r="G62" s="6" t="n">
        <v>0.130615</v>
      </c>
      <c r="H62" s="6" t="n">
        <v>-0.121053</v>
      </c>
      <c r="I62" s="6" t="n">
        <v>-0.211248</v>
      </c>
      <c r="J62" s="6" t="n">
        <v>-0.254872</v>
      </c>
      <c r="K62" s="6" t="n">
        <v>-0.237636</v>
      </c>
      <c r="L62" s="6" t="n">
        <v>-0.156068</v>
      </c>
      <c r="M62" s="6" t="n">
        <v>-0.03066</v>
      </c>
      <c r="N62" s="6" t="n">
        <v>0.075013</v>
      </c>
      <c r="O62" s="6" t="n">
        <v>0.125636</v>
      </c>
      <c r="P62" s="6" t="n">
        <v>0.09487</v>
      </c>
      <c r="Q62" s="6" t="n">
        <v>-0.011921</v>
      </c>
      <c r="R62" s="6" t="n">
        <v>-0.082258</v>
      </c>
      <c r="S62" s="6" t="n">
        <v>-0.123048</v>
      </c>
      <c r="T62" s="6" t="n">
        <v>-0.06772</v>
      </c>
      <c r="U62" s="6" t="n">
        <v>0.007466</v>
      </c>
      <c r="V62" s="6" t="n">
        <v>-0.03229</v>
      </c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</row>
    <row r="63" customFormat="false" ht="12.75" hidden="false" customHeight="false" outlineLevel="0" collapsed="false">
      <c r="A63" s="24" t="n">
        <f aca="false">B63+80-360</f>
        <v>33.0434782608696</v>
      </c>
      <c r="B63" s="25" t="n">
        <v>313.04347826087</v>
      </c>
      <c r="C63" s="6" t="n">
        <v>-1.245742</v>
      </c>
      <c r="D63" s="6" t="n">
        <v>0.048609</v>
      </c>
      <c r="E63" s="6" t="n">
        <v>0.100214</v>
      </c>
      <c r="F63" s="6" t="n">
        <v>0.217566</v>
      </c>
      <c r="G63" s="6" t="n">
        <v>0.148569</v>
      </c>
      <c r="H63" s="6" t="n">
        <v>-0.107282</v>
      </c>
      <c r="I63" s="6" t="n">
        <v>-0.202329</v>
      </c>
      <c r="J63" s="6" t="n">
        <v>-0.252445</v>
      </c>
      <c r="K63" s="6" t="n">
        <v>-0.246826</v>
      </c>
      <c r="L63" s="6" t="n">
        <v>-0.171485</v>
      </c>
      <c r="M63" s="6" t="n">
        <v>-0.045943</v>
      </c>
      <c r="N63" s="6" t="n">
        <v>0.06539</v>
      </c>
      <c r="O63" s="6" t="n">
        <v>0.121647</v>
      </c>
      <c r="P63" s="6" t="n">
        <v>0.099386</v>
      </c>
      <c r="Q63" s="6" t="n">
        <v>-0.005617</v>
      </c>
      <c r="R63" s="6" t="n">
        <v>-0.077626</v>
      </c>
      <c r="S63" s="6" t="n">
        <v>-0.123118</v>
      </c>
      <c r="T63" s="6" t="n">
        <v>-0.074799</v>
      </c>
      <c r="U63" s="6" t="n">
        <v>0.003872</v>
      </c>
      <c r="V63" s="6" t="n">
        <v>-0.033076</v>
      </c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</row>
    <row r="64" customFormat="false" ht="12.75" hidden="false" customHeight="false" outlineLevel="0" collapsed="false">
      <c r="A64" s="24" t="n">
        <f aca="false">B64+80-360</f>
        <v>36.9565217391304</v>
      </c>
      <c r="B64" s="25" t="n">
        <v>316.95652173913</v>
      </c>
      <c r="C64" s="6" t="n">
        <v>-1.15952</v>
      </c>
      <c r="D64" s="6" t="n">
        <v>0.035055</v>
      </c>
      <c r="E64" s="6" t="n">
        <v>0.092069</v>
      </c>
      <c r="F64" s="6" t="n">
        <v>0.217769</v>
      </c>
      <c r="G64" s="6" t="n">
        <v>0.163799</v>
      </c>
      <c r="H64" s="6" t="n">
        <v>-0.091671</v>
      </c>
      <c r="I64" s="6" t="n">
        <v>-0.190968</v>
      </c>
      <c r="J64" s="6" t="n">
        <v>-0.247802</v>
      </c>
      <c r="K64" s="6" t="n">
        <v>-0.254109</v>
      </c>
      <c r="L64" s="6" t="n">
        <v>-0.185319</v>
      </c>
      <c r="M64" s="6" t="n">
        <v>-0.060503</v>
      </c>
      <c r="N64" s="6" t="n">
        <v>0.056657</v>
      </c>
      <c r="O64" s="6" t="n">
        <v>0.117788</v>
      </c>
      <c r="P64" s="6" t="n">
        <v>0.103407</v>
      </c>
      <c r="Q64" s="6" t="n">
        <v>0.000309</v>
      </c>
      <c r="R64" s="6" t="n">
        <v>-0.072487</v>
      </c>
      <c r="S64" s="6" t="n">
        <v>-0.122266</v>
      </c>
      <c r="T64" s="6" t="n">
        <v>-0.080959</v>
      </c>
      <c r="U64" s="6" t="n">
        <v>0.000838</v>
      </c>
      <c r="V64" s="6" t="n">
        <v>-0.032862</v>
      </c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</row>
    <row r="65" customFormat="false" ht="12.75" hidden="false" customHeight="false" outlineLevel="0" collapsed="false">
      <c r="A65" s="24" t="n">
        <f aca="false">B65+80-360</f>
        <v>40.8695652173913</v>
      </c>
      <c r="B65" s="25" t="n">
        <v>320.869565217391</v>
      </c>
      <c r="C65" s="6" t="n">
        <v>-1.066644</v>
      </c>
      <c r="D65" s="6" t="n">
        <v>0.021901</v>
      </c>
      <c r="E65" s="6" t="n">
        <v>0.085401</v>
      </c>
      <c r="F65" s="6" t="n">
        <v>0.215708</v>
      </c>
      <c r="G65" s="6" t="n">
        <v>0.176431</v>
      </c>
      <c r="H65" s="6" t="n">
        <v>-0.074316</v>
      </c>
      <c r="I65" s="6" t="n">
        <v>-0.177161</v>
      </c>
      <c r="J65" s="6" t="n">
        <v>-0.240773</v>
      </c>
      <c r="K65" s="6" t="n">
        <v>-0.259199</v>
      </c>
      <c r="L65" s="6" t="n">
        <v>-0.19789</v>
      </c>
      <c r="M65" s="6" t="n">
        <v>-0.074917</v>
      </c>
      <c r="N65" s="6" t="n">
        <v>0.047358</v>
      </c>
      <c r="O65" s="6" t="n">
        <v>0.113092</v>
      </c>
      <c r="P65" s="6" t="n">
        <v>0.106616</v>
      </c>
      <c r="Q65" s="6" t="n">
        <v>0.005947</v>
      </c>
      <c r="R65" s="6" t="n">
        <v>-0.067231</v>
      </c>
      <c r="S65" s="6" t="n">
        <v>-0.120407</v>
      </c>
      <c r="T65" s="6" t="n">
        <v>-0.085921</v>
      </c>
      <c r="U65" s="6" t="n">
        <v>-0.001683</v>
      </c>
      <c r="V65" s="6" t="n">
        <v>-0.031565</v>
      </c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</row>
    <row r="66" customFormat="false" ht="12.75" hidden="false" customHeight="false" outlineLevel="0" collapsed="false">
      <c r="A66" s="24" t="n">
        <f aca="false">B66+80-360</f>
        <v>44.7826086956522</v>
      </c>
      <c r="B66" s="25" t="n">
        <v>324.782608695652</v>
      </c>
      <c r="C66" s="6" t="n">
        <v>-0.963713</v>
      </c>
      <c r="D66" s="6" t="n">
        <v>0.00875</v>
      </c>
      <c r="E66" s="6" t="n">
        <v>0.080154</v>
      </c>
      <c r="F66" s="6" t="n">
        <v>0.211761</v>
      </c>
      <c r="G66" s="6" t="n">
        <v>0.186659</v>
      </c>
      <c r="H66" s="6" t="n">
        <v>-0.055436</v>
      </c>
      <c r="I66" s="6" t="n">
        <v>-0.161084</v>
      </c>
      <c r="J66" s="6" t="n">
        <v>-0.231541</v>
      </c>
      <c r="K66" s="6" t="n">
        <v>-0.262126</v>
      </c>
      <c r="L66" s="6" t="n">
        <v>-0.209417</v>
      </c>
      <c r="M66" s="6" t="n">
        <v>-0.089572</v>
      </c>
      <c r="N66" s="6" t="n">
        <v>0.036236</v>
      </c>
      <c r="O66" s="6" t="n">
        <v>0.106963</v>
      </c>
      <c r="P66" s="6" t="n">
        <v>0.109146</v>
      </c>
      <c r="Q66" s="6" t="n">
        <v>0.011412</v>
      </c>
      <c r="R66" s="6" t="n">
        <v>-0.062239</v>
      </c>
      <c r="S66" s="6" t="n">
        <v>-0.117518</v>
      </c>
      <c r="T66" s="6" t="n">
        <v>-0.089716</v>
      </c>
      <c r="U66" s="6" t="n">
        <v>-0.0036</v>
      </c>
      <c r="V66" s="6" t="n">
        <v>-0.029185</v>
      </c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</row>
    <row r="67" customFormat="false" ht="12.75" hidden="false" customHeight="false" outlineLevel="0" collapsed="false">
      <c r="A67" s="24" t="n">
        <f aca="false">B67+80-360</f>
        <v>48.695652173913</v>
      </c>
      <c r="B67" s="25" t="n">
        <v>328.695652173913</v>
      </c>
      <c r="C67" s="6" t="n">
        <v>-0.850131</v>
      </c>
      <c r="D67" s="6" t="n">
        <v>-0.004755</v>
      </c>
      <c r="E67" s="6" t="n">
        <v>0.076206</v>
      </c>
      <c r="F67" s="6" t="n">
        <v>0.206314</v>
      </c>
      <c r="G67" s="6" t="n">
        <v>0.194698</v>
      </c>
      <c r="H67" s="6" t="n">
        <v>-0.035287</v>
      </c>
      <c r="I67" s="6" t="n">
        <v>-0.142971</v>
      </c>
      <c r="J67" s="6" t="n">
        <v>-0.220323</v>
      </c>
      <c r="K67" s="6" t="n">
        <v>-0.262892</v>
      </c>
      <c r="L67" s="6" t="n">
        <v>-0.21983</v>
      </c>
      <c r="M67" s="6" t="n">
        <v>-0.104573</v>
      </c>
      <c r="N67" s="6" t="n">
        <v>0.023021</v>
      </c>
      <c r="O67" s="6" t="n">
        <v>0.099655</v>
      </c>
      <c r="P67" s="6" t="n">
        <v>0.111313</v>
      </c>
      <c r="Q67" s="6" t="n">
        <v>0.016568</v>
      </c>
      <c r="R67" s="6" t="n">
        <v>-0.057294</v>
      </c>
      <c r="S67" s="6" t="n">
        <v>-0.11403</v>
      </c>
      <c r="T67" s="6" t="n">
        <v>-0.092613</v>
      </c>
      <c r="U67" s="6" t="n">
        <v>-0.004978</v>
      </c>
      <c r="V67" s="6" t="n">
        <v>-0.026078</v>
      </c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</row>
    <row r="68" customFormat="false" ht="12.75" hidden="false" customHeight="false" outlineLevel="0" collapsed="false">
      <c r="A68" s="24" t="n">
        <f aca="false">B68+80-360</f>
        <v>52.6086956521739</v>
      </c>
      <c r="B68" s="25" t="n">
        <v>332.608695652174</v>
      </c>
      <c r="C68" s="6" t="n">
        <v>-0.727084</v>
      </c>
      <c r="D68" s="6" t="n">
        <v>-0.018708</v>
      </c>
      <c r="E68" s="6" t="n">
        <v>0.073335</v>
      </c>
      <c r="F68" s="6" t="n">
        <v>0.199737</v>
      </c>
      <c r="G68" s="6" t="n">
        <v>0.200804</v>
      </c>
      <c r="H68" s="6" t="n">
        <v>-0.014149</v>
      </c>
      <c r="I68" s="6" t="n">
        <v>-0.123111</v>
      </c>
      <c r="J68" s="6" t="n">
        <v>-0.207203</v>
      </c>
      <c r="K68" s="6" t="n">
        <v>-0.26137</v>
      </c>
      <c r="L68" s="6" t="n">
        <v>-0.229066</v>
      </c>
      <c r="M68" s="6" t="n">
        <v>-0.119835</v>
      </c>
      <c r="N68" s="6" t="n">
        <v>0.008663</v>
      </c>
      <c r="O68" s="6" t="n">
        <v>0.091981</v>
      </c>
      <c r="P68" s="6" t="n">
        <v>0.113612</v>
      </c>
      <c r="Q68" s="6" t="n">
        <v>0.021663</v>
      </c>
      <c r="R68" s="6" t="n">
        <v>-0.052195</v>
      </c>
      <c r="S68" s="6" t="n">
        <v>-0.110069</v>
      </c>
      <c r="T68" s="6" t="n">
        <v>-0.094597</v>
      </c>
      <c r="U68" s="6" t="n">
        <v>-0.005814</v>
      </c>
      <c r="V68" s="6" t="n">
        <v>-0.022237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</row>
    <row r="69" customFormat="false" ht="12.75" hidden="false" customHeight="false" outlineLevel="0" collapsed="false">
      <c r="A69" s="24" t="n">
        <f aca="false">B69+80-360</f>
        <v>56.5217391304348</v>
      </c>
      <c r="B69" s="25" t="n">
        <v>336.521739130435</v>
      </c>
      <c r="C69" s="6" t="n">
        <v>-0.59656</v>
      </c>
      <c r="D69" s="6" t="n">
        <v>-0.032955</v>
      </c>
      <c r="E69" s="6" t="n">
        <v>0.071343</v>
      </c>
      <c r="F69" s="6" t="n">
        <v>0.192333</v>
      </c>
      <c r="G69" s="6" t="n">
        <v>0.20525</v>
      </c>
      <c r="H69" s="6" t="n">
        <v>0.007663</v>
      </c>
      <c r="I69" s="6" t="n">
        <v>-0.101839</v>
      </c>
      <c r="J69" s="6" t="n">
        <v>-0.192402</v>
      </c>
      <c r="K69" s="6" t="n">
        <v>-0.257795</v>
      </c>
      <c r="L69" s="6" t="n">
        <v>-0.237106</v>
      </c>
      <c r="M69" s="6" t="n">
        <v>-0.135105</v>
      </c>
      <c r="N69" s="6" t="n">
        <v>-0.005974</v>
      </c>
      <c r="O69" s="6" t="n">
        <v>0.084161</v>
      </c>
      <c r="P69" s="6" t="n">
        <v>0.116238</v>
      </c>
      <c r="Q69" s="6" t="n">
        <v>0.027394</v>
      </c>
      <c r="R69" s="6" t="n">
        <v>-0.046676</v>
      </c>
      <c r="S69" s="6" t="n">
        <v>-0.105314</v>
      </c>
      <c r="T69" s="6" t="n">
        <v>-0.095474</v>
      </c>
      <c r="U69" s="6" t="n">
        <v>-0.006216</v>
      </c>
      <c r="V69" s="6" t="n">
        <v>-0.017665</v>
      </c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</row>
    <row r="70" customFormat="false" ht="12.75" hidden="false" customHeight="false" outlineLevel="0" collapsed="false">
      <c r="A70" s="24" t="n">
        <f aca="false">B70+80-360</f>
        <v>60.4347826086956</v>
      </c>
      <c r="B70" s="25" t="n">
        <v>340.434782608696</v>
      </c>
      <c r="C70" s="6" t="n">
        <v>-0.460715</v>
      </c>
      <c r="D70" s="6" t="n">
        <v>-0.046703</v>
      </c>
      <c r="E70" s="6" t="n">
        <v>0.070044</v>
      </c>
      <c r="F70" s="6" t="n">
        <v>0.184394</v>
      </c>
      <c r="G70" s="6" t="n">
        <v>0.208344</v>
      </c>
      <c r="H70" s="6" t="n">
        <v>0.029851</v>
      </c>
      <c r="I70" s="6" t="n">
        <v>-0.079465</v>
      </c>
      <c r="J70" s="6" t="n">
        <v>-0.176143</v>
      </c>
      <c r="K70" s="6" t="n">
        <v>-0.252367</v>
      </c>
      <c r="L70" s="6" t="n">
        <v>-0.24368</v>
      </c>
      <c r="M70" s="6" t="n">
        <v>-0.150011</v>
      </c>
      <c r="N70" s="6" t="n">
        <v>-0.020708</v>
      </c>
      <c r="O70" s="6" t="n">
        <v>0.07611</v>
      </c>
      <c r="P70" s="6" t="n">
        <v>0.119138</v>
      </c>
      <c r="Q70" s="6" t="n">
        <v>0.034312</v>
      </c>
      <c r="R70" s="6" t="n">
        <v>-0.040311</v>
      </c>
      <c r="S70" s="6" t="n">
        <v>-0.09961</v>
      </c>
      <c r="T70" s="6" t="n">
        <v>-0.095189</v>
      </c>
      <c r="U70" s="6" t="n">
        <v>-0.006423</v>
      </c>
      <c r="V70" s="6" t="n">
        <v>-0.013016</v>
      </c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</row>
    <row r="71" customFormat="false" ht="12.75" hidden="false" customHeight="false" outlineLevel="0" collapsed="false">
      <c r="A71" s="24" t="n">
        <f aca="false">B71+80-360</f>
        <v>64.3478260869565</v>
      </c>
      <c r="B71" s="25" t="n">
        <v>344.347826086957</v>
      </c>
      <c r="C71" s="6" t="n">
        <v>-0.32044</v>
      </c>
      <c r="D71" s="6" t="n">
        <v>-0.059973</v>
      </c>
      <c r="E71" s="6" t="n">
        <v>0.069269</v>
      </c>
      <c r="F71" s="6" t="n">
        <v>0.176189</v>
      </c>
      <c r="G71" s="6" t="n">
        <v>0.210428</v>
      </c>
      <c r="H71" s="6" t="n">
        <v>0.05214</v>
      </c>
      <c r="I71" s="6" t="n">
        <v>-0.056303</v>
      </c>
      <c r="J71" s="6" t="n">
        <v>-0.158587</v>
      </c>
      <c r="K71" s="6" t="n">
        <v>-0.245098</v>
      </c>
      <c r="L71" s="6" t="n">
        <v>-0.248477</v>
      </c>
      <c r="M71" s="6" t="n">
        <v>-0.164177</v>
      </c>
      <c r="N71" s="6" t="n">
        <v>-0.034906</v>
      </c>
      <c r="O71" s="6" t="n">
        <v>0.068113</v>
      </c>
      <c r="P71" s="6" t="n">
        <v>0.121964</v>
      </c>
      <c r="Q71" s="6" t="n">
        <v>0.042039</v>
      </c>
      <c r="R71" s="6" t="n">
        <v>-0.032943</v>
      </c>
      <c r="S71" s="6" t="n">
        <v>-0.093187</v>
      </c>
      <c r="T71" s="6" t="n">
        <v>-0.093826</v>
      </c>
      <c r="U71" s="6" t="n">
        <v>-0.0065</v>
      </c>
      <c r="V71" s="6" t="n">
        <v>-0.008238</v>
      </c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</row>
    <row r="72" customFormat="false" ht="12.75" hidden="false" customHeight="false" outlineLevel="0" collapsed="false">
      <c r="A72" s="24" t="n">
        <f aca="false">B72+80-360</f>
        <v>68.2608695652174</v>
      </c>
      <c r="B72" s="25" t="n">
        <v>348.260869565217</v>
      </c>
      <c r="C72" s="6" t="n">
        <v>-0.178179</v>
      </c>
      <c r="D72" s="6" t="n">
        <v>-0.073103</v>
      </c>
      <c r="E72" s="6" t="n">
        <v>0.068908</v>
      </c>
      <c r="F72" s="6" t="n">
        <v>0.167918</v>
      </c>
      <c r="G72" s="6" t="n">
        <v>0.211802</v>
      </c>
      <c r="H72" s="6" t="n">
        <v>0.07425</v>
      </c>
      <c r="I72" s="6" t="n">
        <v>-0.032672</v>
      </c>
      <c r="J72" s="6" t="n">
        <v>-0.139836</v>
      </c>
      <c r="K72" s="6" t="n">
        <v>-0.235937</v>
      </c>
      <c r="L72" s="6" t="n">
        <v>-0.251442</v>
      </c>
      <c r="M72" s="6" t="n">
        <v>-0.177413</v>
      </c>
      <c r="N72" s="6" t="n">
        <v>-0.048066</v>
      </c>
      <c r="O72" s="6" t="n">
        <v>0.060044</v>
      </c>
      <c r="P72" s="6" t="n">
        <v>0.124618</v>
      </c>
      <c r="Q72" s="6" t="n">
        <v>0.049811</v>
      </c>
      <c r="R72" s="6" t="n">
        <v>-0.024931</v>
      </c>
      <c r="S72" s="6" t="n">
        <v>-0.086216</v>
      </c>
      <c r="T72" s="6" t="n">
        <v>-0.091735</v>
      </c>
      <c r="U72" s="6" t="n">
        <v>-0.006695</v>
      </c>
      <c r="V72" s="6" t="n">
        <v>-0.003693</v>
      </c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</row>
    <row r="73" customFormat="false" ht="12.75" hidden="false" customHeight="false" outlineLevel="0" collapsed="false">
      <c r="A73" s="24" t="n">
        <f aca="false">B73+80-360</f>
        <v>72.1739130434783</v>
      </c>
      <c r="B73" s="25" t="n">
        <v>352.173913043478</v>
      </c>
      <c r="C73" s="6" t="n">
        <v>-0.037133</v>
      </c>
      <c r="D73" s="6" t="n">
        <v>-0.085307</v>
      </c>
      <c r="E73" s="6" t="n">
        <v>0.068841</v>
      </c>
      <c r="F73" s="6" t="n">
        <v>0.159755</v>
      </c>
      <c r="G73" s="6" t="n">
        <v>0.212673</v>
      </c>
      <c r="H73" s="6" t="n">
        <v>0.095925</v>
      </c>
      <c r="I73" s="6" t="n">
        <v>-0.008871</v>
      </c>
      <c r="J73" s="6" t="n">
        <v>-0.119935</v>
      </c>
      <c r="K73" s="6" t="n">
        <v>-0.224736</v>
      </c>
      <c r="L73" s="6" t="n">
        <v>-0.252447</v>
      </c>
      <c r="M73" s="6" t="n">
        <v>-0.189545</v>
      </c>
      <c r="N73" s="6" t="n">
        <v>-0.060837</v>
      </c>
      <c r="O73" s="6" t="n">
        <v>0.051244</v>
      </c>
      <c r="P73" s="6" t="n">
        <v>0.12687</v>
      </c>
      <c r="Q73" s="6" t="n">
        <v>0.056972</v>
      </c>
      <c r="R73" s="6" t="n">
        <v>-0.016484</v>
      </c>
      <c r="S73" s="6" t="n">
        <v>-0.078712</v>
      </c>
      <c r="T73" s="6" t="n">
        <v>-0.089283</v>
      </c>
      <c r="U73" s="6" t="n">
        <v>-0.007135</v>
      </c>
      <c r="V73" s="6" t="n">
        <v>3.9E-005</v>
      </c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</row>
    <row r="74" customFormat="false" ht="12.75" hidden="false" customHeight="false" outlineLevel="0" collapsed="false">
      <c r="A74" s="24" t="n">
        <f aca="false">B74+80-360</f>
        <v>76.0869565217391</v>
      </c>
      <c r="B74" s="25" t="n">
        <v>356.086956521739</v>
      </c>
      <c r="C74" s="6" t="n">
        <v>0.10017</v>
      </c>
      <c r="D74" s="6" t="n">
        <v>-0.095487</v>
      </c>
      <c r="E74" s="6" t="n">
        <v>0.068888</v>
      </c>
      <c r="F74" s="6" t="n">
        <v>0.151855</v>
      </c>
      <c r="G74" s="6" t="n">
        <v>0.213125</v>
      </c>
      <c r="H74" s="6" t="n">
        <v>0.116966</v>
      </c>
      <c r="I74" s="6" t="n">
        <v>0.014813</v>
      </c>
      <c r="J74" s="6" t="n">
        <v>-0.099145</v>
      </c>
      <c r="K74" s="6" t="n">
        <v>-0.211591</v>
      </c>
      <c r="L74" s="6" t="n">
        <v>-0.251187</v>
      </c>
      <c r="M74" s="6" t="n">
        <v>-0.200545</v>
      </c>
      <c r="N74" s="6" t="n">
        <v>-0.074152</v>
      </c>
      <c r="O74" s="6" t="n">
        <v>0.041016</v>
      </c>
      <c r="P74" s="6" t="n">
        <v>0.128069</v>
      </c>
      <c r="Q74" s="6" t="n">
        <v>0.062845</v>
      </c>
      <c r="R74" s="6" t="n">
        <v>-0.007762</v>
      </c>
      <c r="S74" s="6" t="n">
        <v>-0.071197</v>
      </c>
      <c r="T74" s="6" t="n">
        <v>-0.087016</v>
      </c>
      <c r="U74" s="6" t="n">
        <v>-0.008125</v>
      </c>
      <c r="V74" s="6" t="n">
        <v>0.003021</v>
      </c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</row>
    <row r="75" customFormat="false" ht="12.75" hidden="false" customHeight="false" outlineLevel="0" collapsed="false">
      <c r="A75" s="24" t="n">
        <f aca="false">B75+80</f>
        <v>80</v>
      </c>
      <c r="B75" s="25" t="n">
        <v>0</v>
      </c>
      <c r="C75" s="6" t="n">
        <v>0.231195</v>
      </c>
      <c r="D75" s="6" t="n">
        <v>-0.102258</v>
      </c>
      <c r="E75" s="6" t="n">
        <v>0.068847</v>
      </c>
      <c r="F75" s="6" t="n">
        <v>0.144246</v>
      </c>
      <c r="G75" s="6" t="n">
        <v>0.213121</v>
      </c>
      <c r="H75" s="6" t="n">
        <v>0.137101</v>
      </c>
      <c r="I75" s="6" t="n">
        <v>0.037994</v>
      </c>
      <c r="J75" s="6" t="n">
        <v>-0.077968</v>
      </c>
      <c r="K75" s="6" t="n">
        <v>-0.196779</v>
      </c>
      <c r="L75" s="6" t="n">
        <v>-0.247826</v>
      </c>
      <c r="M75" s="6" t="n">
        <v>-0.210484</v>
      </c>
      <c r="N75" s="6" t="n">
        <v>-0.088717</v>
      </c>
      <c r="O75" s="6" t="n">
        <v>0.02887</v>
      </c>
      <c r="P75" s="6" t="n">
        <v>0.127735</v>
      </c>
      <c r="Q75" s="6" t="n">
        <v>0.067484</v>
      </c>
      <c r="R75" s="6" t="n">
        <v>0.000789</v>
      </c>
      <c r="S75" s="6" t="n">
        <v>-0.064228</v>
      </c>
      <c r="T75" s="6" t="n">
        <v>-0.085234</v>
      </c>
      <c r="U75" s="6" t="n">
        <v>-0.010087</v>
      </c>
      <c r="V75" s="6" t="n">
        <v>0.00491</v>
      </c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</row>
    <row r="76" customFormat="false" ht="12.75" hidden="false" customHeight="false" outlineLevel="0" collapsed="false">
      <c r="A76" s="24" t="n">
        <f aca="false">B76+80</f>
        <v>83.9130434782609</v>
      </c>
      <c r="B76" s="25" t="n">
        <v>3.91304347826087</v>
      </c>
      <c r="C76" s="6" t="n">
        <v>0.351896</v>
      </c>
      <c r="D76" s="6" t="n">
        <v>-0.1034</v>
      </c>
      <c r="E76" s="6" t="n">
        <v>0.068458</v>
      </c>
      <c r="F76" s="6" t="n">
        <v>0.136846</v>
      </c>
      <c r="G76" s="6" t="n">
        <v>0.212452</v>
      </c>
      <c r="H76" s="6" t="n">
        <v>0.156046</v>
      </c>
      <c r="I76" s="6" t="n">
        <v>0.06029</v>
      </c>
      <c r="J76" s="6" t="n">
        <v>-0.056951</v>
      </c>
      <c r="K76" s="6" t="n">
        <v>-0.180843</v>
      </c>
      <c r="L76" s="6" t="n">
        <v>-0.243033</v>
      </c>
      <c r="M76" s="6" t="n">
        <v>-0.219387</v>
      </c>
      <c r="N76" s="6" t="n">
        <v>-0.104836</v>
      </c>
      <c r="O76" s="6" t="n">
        <v>0.014698</v>
      </c>
      <c r="P76" s="6" t="n">
        <v>0.125437</v>
      </c>
      <c r="Q76" s="6" t="n">
        <v>0.071148</v>
      </c>
      <c r="R76" s="6" t="n">
        <v>0.008534</v>
      </c>
      <c r="S76" s="6" t="n">
        <v>-0.057965</v>
      </c>
      <c r="T76" s="6" t="n">
        <v>-0.083971</v>
      </c>
      <c r="U76" s="6" t="n">
        <v>-0.01314</v>
      </c>
      <c r="V76" s="6" t="n">
        <v>0.005682</v>
      </c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</row>
    <row r="77" customFormat="false" ht="12.75" hidden="false" customHeight="false" outlineLevel="0" collapsed="false">
      <c r="A77" s="24" t="n">
        <f aca="false">B77+80</f>
        <v>87.8260869565218</v>
      </c>
      <c r="B77" s="25" t="n">
        <v>7.82608695652175</v>
      </c>
      <c r="C77" s="6" t="n">
        <v>0.456915</v>
      </c>
      <c r="D77" s="6" t="n">
        <v>-0.098292</v>
      </c>
      <c r="E77" s="6" t="n">
        <v>0.067413</v>
      </c>
      <c r="F77" s="6" t="n">
        <v>0.129571</v>
      </c>
      <c r="G77" s="6" t="n">
        <v>0.210866</v>
      </c>
      <c r="H77" s="6" t="n">
        <v>0.173568</v>
      </c>
      <c r="I77" s="6" t="n">
        <v>0.081376</v>
      </c>
      <c r="J77" s="6" t="n">
        <v>-0.036685</v>
      </c>
      <c r="K77" s="6" t="n">
        <v>-0.164516</v>
      </c>
      <c r="L77" s="6" t="n">
        <v>-0.237459</v>
      </c>
      <c r="M77" s="6" t="n">
        <v>-0.227393</v>
      </c>
      <c r="N77" s="6" t="n">
        <v>-0.121907</v>
      </c>
      <c r="O77" s="6" t="n">
        <v>-0.00115</v>
      </c>
      <c r="P77" s="6" t="n">
        <v>0.121481</v>
      </c>
      <c r="Q77" s="6" t="n">
        <v>0.073784</v>
      </c>
      <c r="R77" s="6" t="n">
        <v>0.015026</v>
      </c>
      <c r="S77" s="6" t="n">
        <v>-0.052492</v>
      </c>
      <c r="T77" s="6" t="n">
        <v>-0.083576</v>
      </c>
      <c r="U77" s="6" t="n">
        <v>-0.01748</v>
      </c>
      <c r="V77" s="6" t="n">
        <v>0.005203</v>
      </c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</row>
    <row r="78" customFormat="false" ht="12.75" hidden="false" customHeight="false" outlineLevel="0" collapsed="false">
      <c r="A78" s="24" t="n">
        <f aca="false">B78+80</f>
        <v>91.7391304347826</v>
      </c>
      <c r="B78" s="25" t="n">
        <v>11.7391304347826</v>
      </c>
      <c r="C78" s="6" t="n">
        <v>0.544064</v>
      </c>
      <c r="D78" s="6" t="n">
        <v>-0.095254</v>
      </c>
      <c r="E78" s="6" t="n">
        <v>0.065474</v>
      </c>
      <c r="F78" s="6" t="n">
        <v>0.122327</v>
      </c>
      <c r="G78" s="6" t="n">
        <v>0.208212</v>
      </c>
      <c r="H78" s="6" t="n">
        <v>0.189437</v>
      </c>
      <c r="I78" s="6" t="n">
        <v>0.100949</v>
      </c>
      <c r="J78" s="6" t="n">
        <v>-0.017669</v>
      </c>
      <c r="K78" s="6" t="n">
        <v>-0.148285</v>
      </c>
      <c r="L78" s="6" t="n">
        <v>-0.231451</v>
      </c>
      <c r="M78" s="6" t="n">
        <v>-0.23438</v>
      </c>
      <c r="N78" s="6" t="n">
        <v>-0.138922</v>
      </c>
      <c r="O78" s="6" t="n">
        <v>-0.017928</v>
      </c>
      <c r="P78" s="6" t="n">
        <v>0.116818</v>
      </c>
      <c r="Q78" s="6" t="n">
        <v>0.075807</v>
      </c>
      <c r="R78" s="6" t="n">
        <v>0.020364</v>
      </c>
      <c r="S78" s="6" t="n">
        <v>-0.047787</v>
      </c>
      <c r="T78" s="6" t="n">
        <v>-0.084057</v>
      </c>
      <c r="U78" s="6" t="n">
        <v>-0.022997</v>
      </c>
      <c r="V78" s="6" t="n">
        <v>0.003651</v>
      </c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</row>
    <row r="79" customFormat="false" ht="12.75" hidden="false" customHeight="false" outlineLevel="0" collapsed="false">
      <c r="A79" s="24" t="n">
        <f aca="false">B79+80</f>
        <v>95.6521739130434</v>
      </c>
      <c r="B79" s="25" t="n">
        <v>15.6521739130434</v>
      </c>
      <c r="C79" s="6" t="n">
        <v>0.615936</v>
      </c>
      <c r="D79" s="6" t="n">
        <v>-0.111616</v>
      </c>
      <c r="E79" s="6" t="n">
        <v>0.062458</v>
      </c>
      <c r="F79" s="6" t="n">
        <v>0.115022</v>
      </c>
      <c r="G79" s="6" t="n">
        <v>0.20448</v>
      </c>
      <c r="H79" s="6" t="n">
        <v>0.203491</v>
      </c>
      <c r="I79" s="6" t="n">
        <v>0.118842</v>
      </c>
      <c r="J79" s="6" t="n">
        <v>-3.9E-005</v>
      </c>
      <c r="K79" s="6" t="n">
        <v>-0.132288</v>
      </c>
      <c r="L79" s="6" t="n">
        <v>-0.224874</v>
      </c>
      <c r="M79" s="6" t="n">
        <v>-0.239913</v>
      </c>
      <c r="N79" s="6" t="n">
        <v>-0.155037</v>
      </c>
      <c r="O79" s="6" t="n">
        <v>-0.034795</v>
      </c>
      <c r="P79" s="6" t="n">
        <v>0.111696</v>
      </c>
      <c r="Q79" s="6" t="n">
        <v>0.077714</v>
      </c>
      <c r="R79" s="6" t="n">
        <v>0.024318</v>
      </c>
      <c r="S79" s="6" t="n">
        <v>-0.043782</v>
      </c>
      <c r="T79" s="6" t="n">
        <v>-0.084949</v>
      </c>
      <c r="U79" s="6" t="n">
        <v>-0.029546</v>
      </c>
      <c r="V79" s="6" t="n">
        <v>0.001703</v>
      </c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</row>
    <row r="80" customFormat="false" ht="12.75" hidden="false" customHeight="false" outlineLevel="0" collapsed="false">
      <c r="A80" s="24" t="n">
        <f aca="false">B80+80</f>
        <v>99.5652173913044</v>
      </c>
      <c r="B80" s="25" t="n">
        <v>19.5652173913044</v>
      </c>
      <c r="C80" s="6" t="n">
        <v>0.680537</v>
      </c>
      <c r="D80" s="6" t="n">
        <v>-0.152191</v>
      </c>
      <c r="E80" s="6" t="n">
        <v>0.058209</v>
      </c>
      <c r="F80" s="6" t="n">
        <v>0.107557</v>
      </c>
      <c r="G80" s="6" t="n">
        <v>0.19964</v>
      </c>
      <c r="H80" s="6" t="n">
        <v>0.215646</v>
      </c>
      <c r="I80" s="6" t="n">
        <v>0.134965</v>
      </c>
      <c r="J80" s="6" t="n">
        <v>0.016313</v>
      </c>
      <c r="K80" s="6" t="n">
        <v>-0.116475</v>
      </c>
      <c r="L80" s="6" t="n">
        <v>-0.217363</v>
      </c>
      <c r="M80" s="6" t="n">
        <v>-0.243678</v>
      </c>
      <c r="N80" s="6" t="n">
        <v>-0.169459</v>
      </c>
      <c r="O80" s="6" t="n">
        <v>-0.051047</v>
      </c>
      <c r="P80" s="6" t="n">
        <v>0.106082</v>
      </c>
      <c r="Q80" s="6" t="n">
        <v>0.079627</v>
      </c>
      <c r="R80" s="6" t="n">
        <v>0.026691</v>
      </c>
      <c r="S80" s="6" t="n">
        <v>-0.040518</v>
      </c>
      <c r="T80" s="6" t="n">
        <v>-0.085976</v>
      </c>
      <c r="U80" s="6" t="n">
        <v>-0.036696</v>
      </c>
      <c r="V80" s="6" t="n">
        <v>-0.00039</v>
      </c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</row>
    <row r="81" customFormat="false" ht="12.75" hidden="false" customHeight="false" outlineLevel="0" collapsed="false">
      <c r="A81" s="24" t="n">
        <f aca="false">B81+80</f>
        <v>103.478260869565</v>
      </c>
      <c r="B81" s="25" t="n">
        <v>23.4782608695652</v>
      </c>
      <c r="C81" s="6" t="n">
        <v>0.745356</v>
      </c>
      <c r="D81" s="6" t="n">
        <v>-0.19883</v>
      </c>
      <c r="E81" s="6" t="n">
        <v>0.052646</v>
      </c>
      <c r="F81" s="6" t="n">
        <v>0.099839</v>
      </c>
      <c r="G81" s="6" t="n">
        <v>0.193673</v>
      </c>
      <c r="H81" s="6" t="n">
        <v>0.225892</v>
      </c>
      <c r="I81" s="6" t="n">
        <v>0.149308</v>
      </c>
      <c r="J81" s="6" t="n">
        <v>0.031554</v>
      </c>
      <c r="K81" s="6" t="n">
        <v>-0.100786</v>
      </c>
      <c r="L81" s="6" t="n">
        <v>-0.208437</v>
      </c>
      <c r="M81" s="6" t="n">
        <v>-0.245336</v>
      </c>
      <c r="N81" s="6" t="n">
        <v>-0.181944</v>
      </c>
      <c r="O81" s="6" t="n">
        <v>-0.066411</v>
      </c>
      <c r="P81" s="6" t="n">
        <v>0.100428</v>
      </c>
      <c r="Q81" s="6" t="n">
        <v>0.081708</v>
      </c>
      <c r="R81" s="6" t="n">
        <v>0.028146</v>
      </c>
      <c r="S81" s="6" t="n">
        <v>-0.038203</v>
      </c>
      <c r="T81" s="6" t="n">
        <v>-0.086885</v>
      </c>
      <c r="U81" s="6" t="n">
        <v>-0.043834</v>
      </c>
      <c r="V81" s="6" t="n">
        <v>-0.002186</v>
      </c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</row>
    <row r="82" customFormat="false" ht="12.75" hidden="false" customHeight="false" outlineLevel="0" collapsed="false">
      <c r="A82" s="24" t="n">
        <f aca="false">B82+80</f>
        <v>107.391304347826</v>
      </c>
      <c r="B82" s="25" t="n">
        <v>27.3913043478261</v>
      </c>
      <c r="C82" s="6" t="n">
        <v>0.810988</v>
      </c>
      <c r="D82" s="6" t="n">
        <v>-0.236038</v>
      </c>
      <c r="E82" s="6" t="n">
        <v>0.045756</v>
      </c>
      <c r="F82" s="6" t="n">
        <v>0.091824</v>
      </c>
      <c r="G82" s="6" t="n">
        <v>0.186662</v>
      </c>
      <c r="H82" s="6" t="n">
        <v>0.234205</v>
      </c>
      <c r="I82" s="6" t="n">
        <v>0.161895</v>
      </c>
      <c r="J82" s="6" t="n">
        <v>0.045931</v>
      </c>
      <c r="K82" s="6" t="n">
        <v>-0.085132</v>
      </c>
      <c r="L82" s="6" t="n">
        <v>-0.19758</v>
      </c>
      <c r="M82" s="6" t="n">
        <v>-0.244849</v>
      </c>
      <c r="N82" s="6" t="n">
        <v>-0.192997</v>
      </c>
      <c r="O82" s="6" t="n">
        <v>-0.081145</v>
      </c>
      <c r="P82" s="6" t="n">
        <v>0.09492</v>
      </c>
      <c r="Q82" s="6" t="n">
        <v>0.083964</v>
      </c>
      <c r="R82" s="6" t="n">
        <v>0.029407</v>
      </c>
      <c r="S82" s="6" t="n">
        <v>-0.036523</v>
      </c>
      <c r="T82" s="6" t="n">
        <v>-0.087485</v>
      </c>
      <c r="U82" s="6" t="n">
        <v>-0.05048</v>
      </c>
      <c r="V82" s="6" t="n">
        <v>-0.003343</v>
      </c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</row>
    <row r="83" customFormat="false" ht="12.75" hidden="false" customHeight="false" outlineLevel="0" collapsed="false">
      <c r="A83" s="24" t="n">
        <f aca="false">B83+80</f>
        <v>111.304347826087</v>
      </c>
      <c r="B83" s="25" t="n">
        <v>31.304347826087</v>
      </c>
      <c r="C83" s="6" t="n">
        <v>0.87457</v>
      </c>
      <c r="D83" s="6" t="n">
        <v>-0.263146</v>
      </c>
      <c r="E83" s="6" t="n">
        <v>0.037586</v>
      </c>
      <c r="F83" s="6" t="n">
        <v>0.083472</v>
      </c>
      <c r="G83" s="6" t="n">
        <v>0.178701</v>
      </c>
      <c r="H83" s="6" t="n">
        <v>0.240584</v>
      </c>
      <c r="I83" s="6" t="n">
        <v>0.17278</v>
      </c>
      <c r="J83" s="6" t="n">
        <v>0.059588</v>
      </c>
      <c r="K83" s="6" t="n">
        <v>-0.069455</v>
      </c>
      <c r="L83" s="6" t="n">
        <v>-0.18482</v>
      </c>
      <c r="M83" s="6" t="n">
        <v>-0.242423</v>
      </c>
      <c r="N83" s="6" t="n">
        <v>-0.202715</v>
      </c>
      <c r="O83" s="6" t="n">
        <v>-0.095555</v>
      </c>
      <c r="P83" s="6" t="n">
        <v>0.089089</v>
      </c>
      <c r="Q83" s="6" t="n">
        <v>0.086379</v>
      </c>
      <c r="R83" s="6" t="n">
        <v>0.030597</v>
      </c>
      <c r="S83" s="6" t="n">
        <v>-0.034692</v>
      </c>
      <c r="T83" s="6" t="n">
        <v>-0.087644</v>
      </c>
      <c r="U83" s="6" t="n">
        <v>-0.05601</v>
      </c>
      <c r="V83" s="6" t="n">
        <v>-0.003292</v>
      </c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</row>
    <row r="84" customFormat="false" ht="12.75" hidden="false" customHeight="false" outlineLevel="0" collapsed="false">
      <c r="A84" s="24" t="n">
        <f aca="false">B84+80</f>
        <v>115.217391304348</v>
      </c>
      <c r="B84" s="25" t="n">
        <v>35.2173913043478</v>
      </c>
      <c r="C84" s="6" t="n">
        <v>0.933069</v>
      </c>
      <c r="D84" s="6" t="n">
        <v>-0.281563</v>
      </c>
      <c r="E84" s="6" t="n">
        <v>0.028183</v>
      </c>
      <c r="F84" s="6" t="n">
        <v>0.074764</v>
      </c>
      <c r="G84" s="6" t="n">
        <v>0.169819</v>
      </c>
      <c r="H84" s="6" t="n">
        <v>0.245073</v>
      </c>
      <c r="I84" s="6" t="n">
        <v>0.182049</v>
      </c>
      <c r="J84" s="6" t="n">
        <v>0.072514</v>
      </c>
      <c r="K84" s="6" t="n">
        <v>-0.053945</v>
      </c>
      <c r="L84" s="6" t="n">
        <v>-0.170741</v>
      </c>
      <c r="M84" s="6" t="n">
        <v>-0.238003</v>
      </c>
      <c r="N84" s="6" t="n">
        <v>-0.211089</v>
      </c>
      <c r="O84" s="6" t="n">
        <v>-0.109765</v>
      </c>
      <c r="P84" s="6" t="n">
        <v>0.082257</v>
      </c>
      <c r="Q84" s="6" t="n">
        <v>0.089212</v>
      </c>
      <c r="R84" s="6" t="n">
        <v>0.032099</v>
      </c>
      <c r="S84" s="6" t="n">
        <v>-0.032481</v>
      </c>
      <c r="T84" s="6" t="n">
        <v>-0.08669</v>
      </c>
      <c r="U84" s="6" t="n">
        <v>-0.060081</v>
      </c>
      <c r="V84" s="6" t="n">
        <v>-0.001921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</row>
    <row r="85" customFormat="false" ht="12.75" hidden="false" customHeight="false" outlineLevel="0" collapsed="false">
      <c r="A85" s="24" t="n">
        <f aca="false">B85+80</f>
        <v>119.130434782609</v>
      </c>
      <c r="B85" s="25" t="n">
        <v>39.1304347826087</v>
      </c>
      <c r="C85" s="6" t="n">
        <v>0.985192</v>
      </c>
      <c r="D85" s="6" t="n">
        <v>-0.293393</v>
      </c>
      <c r="E85" s="6" t="n">
        <v>0.017491</v>
      </c>
      <c r="F85" s="6" t="n">
        <v>0.065671</v>
      </c>
      <c r="G85" s="6" t="n">
        <v>0.160038</v>
      </c>
      <c r="H85" s="6" t="n">
        <v>0.247682</v>
      </c>
      <c r="I85" s="6" t="n">
        <v>0.189688</v>
      </c>
      <c r="J85" s="6" t="n">
        <v>0.084676</v>
      </c>
      <c r="K85" s="6" t="n">
        <v>-0.03884</v>
      </c>
      <c r="L85" s="6" t="n">
        <v>-0.155916</v>
      </c>
      <c r="M85" s="6" t="n">
        <v>-0.231744</v>
      </c>
      <c r="N85" s="6" t="n">
        <v>-0.218266</v>
      </c>
      <c r="O85" s="6" t="n">
        <v>-0.123816</v>
      </c>
      <c r="P85" s="6" t="n">
        <v>0.074319</v>
      </c>
      <c r="Q85" s="6" t="n">
        <v>0.092374</v>
      </c>
      <c r="R85" s="6" t="n">
        <v>0.034695</v>
      </c>
      <c r="S85" s="6" t="n">
        <v>-0.02982</v>
      </c>
      <c r="T85" s="6" t="n">
        <v>-0.083921</v>
      </c>
      <c r="U85" s="6" t="n">
        <v>-0.062388</v>
      </c>
      <c r="V85" s="6" t="n">
        <v>0.000241</v>
      </c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</row>
    <row r="86" customFormat="false" ht="12.75" hidden="false" customHeight="false" outlineLevel="0" collapsed="false">
      <c r="A86" s="24" t="n">
        <f aca="false">B86+80</f>
        <v>123.04347826087</v>
      </c>
      <c r="B86" s="25" t="n">
        <v>43.0434782608696</v>
      </c>
      <c r="C86" s="6" t="n">
        <v>1.031213</v>
      </c>
      <c r="D86" s="6" t="n">
        <v>-0.301652</v>
      </c>
      <c r="E86" s="6" t="n">
        <v>0.005324</v>
      </c>
      <c r="F86" s="6" t="n">
        <v>0.056119</v>
      </c>
      <c r="G86" s="6" t="n">
        <v>0.149415</v>
      </c>
      <c r="H86" s="6" t="n">
        <v>0.248462</v>
      </c>
      <c r="I86" s="6" t="n">
        <v>0.195758</v>
      </c>
      <c r="J86" s="6" t="n">
        <v>0.095969</v>
      </c>
      <c r="K86" s="6" t="n">
        <v>-0.024182</v>
      </c>
      <c r="L86" s="6" t="n">
        <v>-0.140934</v>
      </c>
      <c r="M86" s="6" t="n">
        <v>-0.224124</v>
      </c>
      <c r="N86" s="6" t="n">
        <v>-0.223987</v>
      </c>
      <c r="O86" s="6" t="n">
        <v>-0.137495</v>
      </c>
      <c r="P86" s="6" t="n">
        <v>0.065848</v>
      </c>
      <c r="Q86" s="6" t="n">
        <v>0.095485</v>
      </c>
      <c r="R86" s="6" t="n">
        <v>0.038506</v>
      </c>
      <c r="S86" s="6" t="n">
        <v>-0.026127</v>
      </c>
      <c r="T86" s="6" t="n">
        <v>-0.079207</v>
      </c>
      <c r="U86" s="6" t="n">
        <v>-0.062797</v>
      </c>
      <c r="V86" s="6" t="n">
        <v>0.003526</v>
      </c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</row>
    <row r="87" customFormat="false" ht="12.75" hidden="false" customHeight="false" outlineLevel="0" collapsed="false">
      <c r="A87" s="24" t="n">
        <f aca="false">B87+80</f>
        <v>126.95652173913</v>
      </c>
      <c r="B87" s="25" t="n">
        <v>46.9565217391304</v>
      </c>
      <c r="C87" s="6" t="n">
        <v>1.071933</v>
      </c>
      <c r="D87" s="6" t="n">
        <v>-0.307701</v>
      </c>
      <c r="E87" s="6" t="n">
        <v>-0.008713</v>
      </c>
      <c r="F87" s="6" t="n">
        <v>0.046143</v>
      </c>
      <c r="G87" s="6" t="n">
        <v>0.138102</v>
      </c>
      <c r="H87" s="6" t="n">
        <v>0.247497</v>
      </c>
      <c r="I87" s="6" t="n">
        <v>0.200368</v>
      </c>
      <c r="J87" s="6" t="n">
        <v>0.106328</v>
      </c>
      <c r="K87" s="6" t="n">
        <v>-0.009935</v>
      </c>
      <c r="L87" s="6" t="n">
        <v>-0.126189</v>
      </c>
      <c r="M87" s="6" t="n">
        <v>-0.215558</v>
      </c>
      <c r="N87" s="6" t="n">
        <v>-0.228186</v>
      </c>
      <c r="O87" s="6" t="n">
        <v>-0.150374</v>
      </c>
      <c r="P87" s="6" t="n">
        <v>0.05715</v>
      </c>
      <c r="Q87" s="6" t="n">
        <v>0.098313</v>
      </c>
      <c r="R87" s="6" t="n">
        <v>0.043793</v>
      </c>
      <c r="S87" s="6" t="n">
        <v>-0.020936</v>
      </c>
      <c r="T87" s="6" t="n">
        <v>-0.07253</v>
      </c>
      <c r="U87" s="6" t="n">
        <v>-0.061344</v>
      </c>
      <c r="V87" s="6" t="n">
        <v>0.007715</v>
      </c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</row>
    <row r="88" customFormat="false" ht="12.75" hidden="false" customHeight="false" outlineLevel="0" collapsed="false">
      <c r="A88" s="24" t="n">
        <f aca="false">B88+80</f>
        <v>130.869565217391</v>
      </c>
      <c r="B88" s="25" t="n">
        <v>50.8695652173913</v>
      </c>
      <c r="C88" s="6" t="n">
        <v>1.108998</v>
      </c>
      <c r="D88" s="6" t="n">
        <v>-0.312097</v>
      </c>
      <c r="E88" s="6" t="n">
        <v>-0.025306</v>
      </c>
      <c r="F88" s="6" t="n">
        <v>0.035846</v>
      </c>
      <c r="G88" s="6" t="n">
        <v>0.126397</v>
      </c>
      <c r="H88" s="6" t="n">
        <v>0.244951</v>
      </c>
      <c r="I88" s="6" t="n">
        <v>0.203664</v>
      </c>
      <c r="J88" s="6" t="n">
        <v>0.115837</v>
      </c>
      <c r="K88" s="6" t="n">
        <v>0.004013</v>
      </c>
      <c r="L88" s="6" t="n">
        <v>-0.111492</v>
      </c>
      <c r="M88" s="6" t="n">
        <v>-0.206234</v>
      </c>
      <c r="N88" s="6" t="n">
        <v>-0.230794</v>
      </c>
      <c r="O88" s="6" t="n">
        <v>-0.161812</v>
      </c>
      <c r="P88" s="6" t="n">
        <v>0.048421</v>
      </c>
      <c r="Q88" s="6" t="n">
        <v>0.100986</v>
      </c>
      <c r="R88" s="6" t="n">
        <v>0.050742</v>
      </c>
      <c r="S88" s="6" t="n">
        <v>-0.014139</v>
      </c>
      <c r="T88" s="6" t="n">
        <v>-0.064146</v>
      </c>
      <c r="U88" s="6" t="n">
        <v>-0.058086</v>
      </c>
      <c r="V88" s="6" t="n">
        <v>0.012287</v>
      </c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</row>
    <row r="89" customFormat="false" ht="12.75" hidden="false" customHeight="false" outlineLevel="0" collapsed="false">
      <c r="A89" s="24" t="n">
        <f aca="false">B89+80</f>
        <v>134.782608695652</v>
      </c>
      <c r="B89" s="25" t="n">
        <v>54.7826086956522</v>
      </c>
      <c r="C89" s="6" t="n">
        <v>1.14374</v>
      </c>
      <c r="D89" s="6" t="n">
        <v>-0.314614</v>
      </c>
      <c r="E89" s="6" t="n">
        <v>-0.045337</v>
      </c>
      <c r="F89" s="6" t="n">
        <v>0.025343</v>
      </c>
      <c r="G89" s="6" t="n">
        <v>0.114651</v>
      </c>
      <c r="H89" s="6" t="n">
        <v>0.241015</v>
      </c>
      <c r="I89" s="6" t="n">
        <v>0.205862</v>
      </c>
      <c r="J89" s="6" t="n">
        <v>0.124717</v>
      </c>
      <c r="K89" s="6" t="n">
        <v>0.017791</v>
      </c>
      <c r="L89" s="6" t="n">
        <v>-0.096555</v>
      </c>
      <c r="M89" s="6" t="n">
        <v>-0.196003</v>
      </c>
      <c r="N89" s="6" t="n">
        <v>-0.23115</v>
      </c>
      <c r="O89" s="6" t="n">
        <v>-0.17134</v>
      </c>
      <c r="P89" s="6" t="n">
        <v>0.040129</v>
      </c>
      <c r="Q89" s="6" t="n">
        <v>0.103695</v>
      </c>
      <c r="R89" s="6" t="n">
        <v>0.05864</v>
      </c>
      <c r="S89" s="6" t="n">
        <v>-0.00573</v>
      </c>
      <c r="T89" s="6" t="n">
        <v>-0.05463</v>
      </c>
      <c r="U89" s="6" t="n">
        <v>-0.053537</v>
      </c>
      <c r="V89" s="6" t="n">
        <v>0.017452</v>
      </c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</row>
    <row r="90" customFormat="false" ht="12.75" hidden="false" customHeight="false" outlineLevel="0" collapsed="false">
      <c r="A90" s="24" t="n">
        <f aca="false">B90+80</f>
        <v>138.695652173913</v>
      </c>
      <c r="B90" s="25" t="n">
        <v>58.695652173913</v>
      </c>
      <c r="C90" s="6" t="n">
        <v>1.176957</v>
      </c>
      <c r="D90" s="6" t="n">
        <v>-0.315323</v>
      </c>
      <c r="E90" s="6" t="n">
        <v>-0.06947</v>
      </c>
      <c r="F90" s="6" t="n">
        <v>0.014737</v>
      </c>
      <c r="G90" s="6" t="n">
        <v>0.103199</v>
      </c>
      <c r="H90" s="6" t="n">
        <v>0.235892</v>
      </c>
      <c r="I90" s="6" t="n">
        <v>0.207151</v>
      </c>
      <c r="J90" s="6" t="n">
        <v>0.133246</v>
      </c>
      <c r="K90" s="6" t="n">
        <v>0.031603</v>
      </c>
      <c r="L90" s="6" t="n">
        <v>-0.081189</v>
      </c>
      <c r="M90" s="6" t="n">
        <v>-0.184495</v>
      </c>
      <c r="N90" s="6" t="n">
        <v>-0.22862</v>
      </c>
      <c r="O90" s="6" t="n">
        <v>-0.178965</v>
      </c>
      <c r="P90" s="6" t="n">
        <v>0.032079</v>
      </c>
      <c r="Q90" s="6" t="n">
        <v>0.106196</v>
      </c>
      <c r="R90" s="6" t="n">
        <v>0.067305</v>
      </c>
      <c r="S90" s="6" t="n">
        <v>0.003775</v>
      </c>
      <c r="T90" s="6" t="n">
        <v>-0.044609</v>
      </c>
      <c r="U90" s="6" t="n">
        <v>-0.048304</v>
      </c>
      <c r="V90" s="6" t="n">
        <v>0.022933</v>
      </c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</row>
    <row r="91" customFormat="false" ht="12.75" hidden="false" customHeight="false" outlineLevel="0" collapsed="false">
      <c r="A91" s="24" t="n">
        <f aca="false">B91+80</f>
        <v>142.608695652174</v>
      </c>
      <c r="B91" s="25" t="n">
        <v>62.6086956521739</v>
      </c>
      <c r="C91" s="6" t="n">
        <v>1.20874</v>
      </c>
      <c r="D91" s="6" t="n">
        <v>-0.314303</v>
      </c>
      <c r="E91" s="6" t="n">
        <v>-0.097533</v>
      </c>
      <c r="F91" s="6" t="n">
        <v>0.00409</v>
      </c>
      <c r="G91" s="6" t="n">
        <v>0.092365</v>
      </c>
      <c r="H91" s="6" t="n">
        <v>0.229819</v>
      </c>
      <c r="I91" s="6" t="n">
        <v>0.207789</v>
      </c>
      <c r="J91" s="6" t="n">
        <v>0.141699</v>
      </c>
      <c r="K91" s="6" t="n">
        <v>0.045659</v>
      </c>
      <c r="L91" s="6" t="n">
        <v>-0.065125</v>
      </c>
      <c r="M91" s="6" t="n">
        <v>-0.171416</v>
      </c>
      <c r="N91" s="6" t="n">
        <v>-0.223418</v>
      </c>
      <c r="O91" s="6" t="n">
        <v>-0.184649</v>
      </c>
      <c r="P91" s="6" t="n">
        <v>0.023601</v>
      </c>
      <c r="Q91" s="6" t="n">
        <v>0.108216</v>
      </c>
      <c r="R91" s="6" t="n">
        <v>0.076465</v>
      </c>
      <c r="S91" s="6" t="n">
        <v>0.013772</v>
      </c>
      <c r="T91" s="6" t="n">
        <v>-0.034747</v>
      </c>
      <c r="U91" s="6" t="n">
        <v>-0.042913</v>
      </c>
      <c r="V91" s="6" t="n">
        <v>0.028386</v>
      </c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</row>
    <row r="92" customFormat="false" ht="12.75" hidden="false" customHeight="false" outlineLevel="0" collapsed="false">
      <c r="A92" s="24" t="n">
        <f aca="false">B92+80</f>
        <v>146.521739130435</v>
      </c>
      <c r="B92" s="25" t="n">
        <v>66.5217391304348</v>
      </c>
      <c r="C92" s="6" t="n">
        <v>1.238083</v>
      </c>
      <c r="D92" s="6" t="n">
        <v>-0.311764</v>
      </c>
      <c r="E92" s="6" t="n">
        <v>-0.128133</v>
      </c>
      <c r="F92" s="6" t="n">
        <v>-0.006634</v>
      </c>
      <c r="G92" s="6" t="n">
        <v>0.082357</v>
      </c>
      <c r="H92" s="6" t="n">
        <v>0.223014</v>
      </c>
      <c r="I92" s="6" t="n">
        <v>0.207992</v>
      </c>
      <c r="J92" s="6" t="n">
        <v>0.150287</v>
      </c>
      <c r="K92" s="6" t="n">
        <v>0.05999</v>
      </c>
      <c r="L92" s="6" t="n">
        <v>-0.048277</v>
      </c>
      <c r="M92" s="6" t="n">
        <v>-0.156873</v>
      </c>
      <c r="N92" s="6" t="n">
        <v>-0.216403</v>
      </c>
      <c r="O92" s="6" t="n">
        <v>-0.188537</v>
      </c>
      <c r="P92" s="6" t="n">
        <v>0.014242</v>
      </c>
      <c r="Q92" s="6" t="n">
        <v>0.109525</v>
      </c>
      <c r="R92" s="6" t="n">
        <v>0.085496</v>
      </c>
      <c r="S92" s="6" t="n">
        <v>0.024068</v>
      </c>
      <c r="T92" s="6" t="n">
        <v>-0.025417</v>
      </c>
      <c r="U92" s="6" t="n">
        <v>-0.037843</v>
      </c>
      <c r="V92" s="6" t="n">
        <v>0.033657</v>
      </c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</row>
    <row r="93" customFormat="false" ht="12.75" hidden="false" customHeight="false" outlineLevel="0" collapsed="false">
      <c r="A93" s="24" t="n">
        <f aca="false">B93+80</f>
        <v>150.434782608696</v>
      </c>
      <c r="B93" s="25" t="n">
        <v>70.4347826086956</v>
      </c>
      <c r="C93" s="6" t="n">
        <v>1.263497</v>
      </c>
      <c r="D93" s="6" t="n">
        <v>-0.308007</v>
      </c>
      <c r="E93" s="6" t="n">
        <v>-0.158677</v>
      </c>
      <c r="F93" s="6" t="n">
        <v>-0.017628</v>
      </c>
      <c r="G93" s="6" t="n">
        <v>0.073241</v>
      </c>
      <c r="H93" s="6" t="n">
        <v>0.215659</v>
      </c>
      <c r="I93" s="6" t="n">
        <v>0.207932</v>
      </c>
      <c r="J93" s="6" t="n">
        <v>0.159023</v>
      </c>
      <c r="K93" s="6" t="n">
        <v>0.074458</v>
      </c>
      <c r="L93" s="6" t="n">
        <v>-0.030943</v>
      </c>
      <c r="M93" s="6" t="n">
        <v>-0.141168</v>
      </c>
      <c r="N93" s="6" t="n">
        <v>-0.20809</v>
      </c>
      <c r="O93" s="6" t="n">
        <v>-0.191178</v>
      </c>
      <c r="P93" s="6" t="n">
        <v>0.004148</v>
      </c>
      <c r="Q93" s="6" t="n">
        <v>0.110038</v>
      </c>
      <c r="R93" s="6" t="n">
        <v>0.094156</v>
      </c>
      <c r="S93" s="6" t="n">
        <v>0.034241</v>
      </c>
      <c r="T93" s="6" t="n">
        <v>-0.016963</v>
      </c>
      <c r="U93" s="6" t="n">
        <v>-0.033549</v>
      </c>
      <c r="V93" s="6" t="n">
        <v>0.038408</v>
      </c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</row>
    <row r="94" customFormat="false" ht="12.75" hidden="false" customHeight="false" outlineLevel="0" collapsed="false">
      <c r="A94" s="24" t="n">
        <f aca="false">B94+80</f>
        <v>154.347826086957</v>
      </c>
      <c r="B94" s="25" t="n">
        <v>74.3478260869566</v>
      </c>
      <c r="C94" s="6" t="n">
        <v>1.28371</v>
      </c>
      <c r="D94" s="6" t="n">
        <v>-0.30301</v>
      </c>
      <c r="E94" s="6" t="n">
        <v>-0.185821</v>
      </c>
      <c r="F94" s="6" t="n">
        <v>-0.029252</v>
      </c>
      <c r="G94" s="6" t="n">
        <v>0.064834</v>
      </c>
      <c r="H94" s="6" t="n">
        <v>0.207914</v>
      </c>
      <c r="I94" s="6" t="n">
        <v>0.207742</v>
      </c>
      <c r="J94" s="6" t="n">
        <v>0.167756</v>
      </c>
      <c r="K94" s="6" t="n">
        <v>0.088846</v>
      </c>
      <c r="L94" s="6" t="n">
        <v>-0.013603</v>
      </c>
      <c r="M94" s="6" t="n">
        <v>-0.124506</v>
      </c>
      <c r="N94" s="6" t="n">
        <v>-0.198837</v>
      </c>
      <c r="O94" s="6" t="n">
        <v>-0.192813</v>
      </c>
      <c r="P94" s="6" t="n">
        <v>-0.006252</v>
      </c>
      <c r="Q94" s="6" t="n">
        <v>0.110012</v>
      </c>
      <c r="R94" s="6" t="n">
        <v>0.102029</v>
      </c>
      <c r="S94" s="6" t="n">
        <v>0.044004</v>
      </c>
      <c r="T94" s="6" t="n">
        <v>-0.009679</v>
      </c>
      <c r="U94" s="6" t="n">
        <v>-0.030183</v>
      </c>
      <c r="V94" s="6" t="n">
        <v>0.042514</v>
      </c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</row>
    <row r="95" customFormat="false" ht="12.75" hidden="false" customHeight="false" outlineLevel="0" collapsed="false">
      <c r="A95" s="24" t="n">
        <f aca="false">B95+80</f>
        <v>158.260869565217</v>
      </c>
      <c r="B95" s="25" t="n">
        <v>78.2608695652174</v>
      </c>
      <c r="C95" s="6" t="n">
        <v>1.298852</v>
      </c>
      <c r="D95" s="6" t="n">
        <v>-0.297014</v>
      </c>
      <c r="E95" s="6" t="n">
        <v>-0.206144</v>
      </c>
      <c r="F95" s="6" t="n">
        <v>-0.041966</v>
      </c>
      <c r="G95" s="6" t="n">
        <v>0.056748</v>
      </c>
      <c r="H95" s="6" t="n">
        <v>0.199892</v>
      </c>
      <c r="I95" s="6" t="n">
        <v>0.207438</v>
      </c>
      <c r="J95" s="6" t="n">
        <v>0.176265</v>
      </c>
      <c r="K95" s="6" t="n">
        <v>0.102852</v>
      </c>
      <c r="L95" s="6" t="n">
        <v>0.003433</v>
      </c>
      <c r="M95" s="6" t="n">
        <v>-0.107244</v>
      </c>
      <c r="N95" s="6" t="n">
        <v>-0.188914</v>
      </c>
      <c r="O95" s="6" t="n">
        <v>-0.193315</v>
      </c>
      <c r="P95" s="6" t="n">
        <v>-0.016895</v>
      </c>
      <c r="Q95" s="6" t="n">
        <v>0.109327</v>
      </c>
      <c r="R95" s="6" t="n">
        <v>0.108776</v>
      </c>
      <c r="S95" s="6" t="n">
        <v>0.053415</v>
      </c>
      <c r="T95" s="6" t="n">
        <v>-0.003554</v>
      </c>
      <c r="U95" s="6" t="n">
        <v>-0.02752</v>
      </c>
      <c r="V95" s="6" t="n">
        <v>0.045519</v>
      </c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</row>
    <row r="96" customFormat="false" ht="12.75" hidden="false" customHeight="false" outlineLevel="0" collapsed="false">
      <c r="A96" s="24" t="n">
        <f aca="false">B96+80</f>
        <v>162.173913043478</v>
      </c>
      <c r="B96" s="25" t="n">
        <v>82.1739130434783</v>
      </c>
      <c r="C96" s="6" t="n">
        <v>1.310184</v>
      </c>
      <c r="D96" s="6" t="n">
        <v>-0.289941</v>
      </c>
      <c r="E96" s="6" t="n">
        <v>-0.216793</v>
      </c>
      <c r="F96" s="6" t="n">
        <v>-0.056206</v>
      </c>
      <c r="G96" s="6" t="n">
        <v>0.048516</v>
      </c>
      <c r="H96" s="6" t="n">
        <v>0.191656</v>
      </c>
      <c r="I96" s="6" t="n">
        <v>0.207037</v>
      </c>
      <c r="J96" s="6" t="n">
        <v>0.184318</v>
      </c>
      <c r="K96" s="6" t="n">
        <v>0.116079</v>
      </c>
      <c r="L96" s="6" t="n">
        <v>0.019816</v>
      </c>
      <c r="M96" s="6" t="n">
        <v>-0.090038</v>
      </c>
      <c r="N96" s="6" t="n">
        <v>-0.178269</v>
      </c>
      <c r="O96" s="6" t="n">
        <v>-0.192555</v>
      </c>
      <c r="P96" s="6" t="n">
        <v>-0.027966</v>
      </c>
      <c r="Q96" s="6" t="n">
        <v>0.107504</v>
      </c>
      <c r="R96" s="6" t="n">
        <v>0.114377</v>
      </c>
      <c r="S96" s="6" t="n">
        <v>0.062073</v>
      </c>
      <c r="T96" s="6" t="n">
        <v>0.001287</v>
      </c>
      <c r="U96" s="6" t="n">
        <v>-0.02561</v>
      </c>
      <c r="V96" s="6" t="n">
        <v>0.047081</v>
      </c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</row>
    <row r="97" customFormat="false" ht="12.75" hidden="false" customHeight="false" outlineLevel="0" collapsed="false">
      <c r="A97" s="24" t="n">
        <f aca="false">B97+80</f>
        <v>166.086956521739</v>
      </c>
      <c r="B97" s="25" t="n">
        <v>86.0869565217391</v>
      </c>
      <c r="C97" s="6" t="n">
        <v>1.31819</v>
      </c>
      <c r="D97" s="6" t="n">
        <v>-0.282235</v>
      </c>
      <c r="E97" s="6" t="n">
        <v>-0.215918</v>
      </c>
      <c r="F97" s="6" t="n">
        <v>-0.072217</v>
      </c>
      <c r="G97" s="6" t="n">
        <v>0.039584</v>
      </c>
      <c r="H97" s="6" t="n">
        <v>0.183278</v>
      </c>
      <c r="I97" s="6" t="n">
        <v>0.206508</v>
      </c>
      <c r="J97" s="6" t="n">
        <v>0.191657</v>
      </c>
      <c r="K97" s="6" t="n">
        <v>0.128238</v>
      </c>
      <c r="L97" s="6" t="n">
        <v>0.035171</v>
      </c>
      <c r="M97" s="6" t="n">
        <v>-0.073486</v>
      </c>
      <c r="N97" s="6" t="n">
        <v>-0.166993</v>
      </c>
      <c r="O97" s="6" t="n">
        <v>-0.19059</v>
      </c>
      <c r="P97" s="6" t="n">
        <v>-0.039824</v>
      </c>
      <c r="Q97" s="6" t="n">
        <v>0.104482</v>
      </c>
      <c r="R97" s="6" t="n">
        <v>0.118913</v>
      </c>
      <c r="S97" s="6" t="n">
        <v>0.069372</v>
      </c>
      <c r="T97" s="6" t="n">
        <v>0.005157</v>
      </c>
      <c r="U97" s="6" t="n">
        <v>-0.024609</v>
      </c>
      <c r="V97" s="6" t="n">
        <v>0.047279</v>
      </c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</row>
    <row r="98" customFormat="false" ht="12.75" hidden="false" customHeight="false" outlineLevel="0" collapsed="false">
      <c r="A98" s="4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</row>
    <row r="99" customFormat="false" ht="12.75" hidden="false" customHeight="false" outlineLevel="0" collapsed="false">
      <c r="A99" s="4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</row>
    <row r="100" customFormat="false" ht="12.75" hidden="false" customHeight="false" outlineLevel="0" collapsed="false">
      <c r="A100" s="4"/>
      <c r="B100" s="27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</row>
    <row r="101" customFormat="false" ht="12.75" hidden="false" customHeight="false" outlineLevel="0" collapsed="false">
      <c r="A101" s="4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</row>
    <row r="102" customFormat="false" ht="12.75" hidden="false" customHeight="false" outlineLevel="0" collapsed="false">
      <c r="A102" s="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</row>
    <row r="103" customFormat="false" ht="12.75" hidden="false" customHeight="false" outlineLevel="0" collapsed="false">
      <c r="A103" s="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</row>
    <row r="104" customFormat="false" ht="12.75" hidden="false" customHeight="false" outlineLevel="0" collapsed="false">
      <c r="A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</row>
    <row r="105" customFormat="false" ht="12.75" hidden="false" customHeight="false" outlineLevel="0" collapsed="false">
      <c r="A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</row>
    <row r="106" customFormat="false" ht="12.7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</row>
    <row r="113" customFormat="false" ht="12.7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</row>
    <row r="116" customFormat="false" ht="12.7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</row>
    <row r="117" customFormat="false" ht="12.7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</row>
    <row r="118" customFormat="false" ht="12.7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</row>
    <row r="123" customFormat="false" ht="12.7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</row>
    <row r="128" customFormat="false" ht="12.7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</row>
    <row r="129" customFormat="false" ht="12.7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</row>
    <row r="130" customFormat="false" ht="12.7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</row>
    <row r="132" customFormat="false" ht="12.7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</row>
    <row r="134" customFormat="false" ht="12.7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" width="12.14"/>
  </cols>
  <sheetData>
    <row r="1" customFormat="false" ht="12.75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5" t="s">
        <v>4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23" customFormat="true" ht="12.75" hidden="false" customHeight="false" outlineLevel="0" collapsed="false">
      <c r="A4" s="23" t="s">
        <v>33</v>
      </c>
      <c r="B4" s="14" t="s">
        <v>34</v>
      </c>
      <c r="C4" s="23" t="n">
        <v>0.650768051523948</v>
      </c>
      <c r="D4" s="23" t="n">
        <v>0.658599413401064</v>
      </c>
      <c r="E4" s="23" t="n">
        <v>0.688951354620222</v>
      </c>
      <c r="F4" s="23" t="n">
        <v>0.711701705370102</v>
      </c>
      <c r="G4" s="23" t="n">
        <v>0.733690076197387</v>
      </c>
      <c r="H4" s="23" t="n">
        <v>0.755164477503628</v>
      </c>
      <c r="I4" s="23" t="n">
        <v>0.777812052491533</v>
      </c>
      <c r="J4" s="23" t="n">
        <v>0.800707498790518</v>
      </c>
      <c r="K4" s="23" t="n">
        <v>0.823167640299951</v>
      </c>
      <c r="L4" s="23" t="n">
        <v>0.844466594097726</v>
      </c>
      <c r="M4" s="23" t="n">
        <v>0.866485189888728</v>
      </c>
      <c r="N4" s="23" t="n">
        <v>0.889187209724238</v>
      </c>
      <c r="O4" s="23" t="n">
        <v>0.911358345428156</v>
      </c>
      <c r="P4" s="23" t="n">
        <v>0.961822635462022</v>
      </c>
      <c r="Q4" s="23" t="n">
        <v>1.00986933962264</v>
      </c>
      <c r="R4" s="23" t="n">
        <v>1.04577896105467</v>
      </c>
      <c r="S4" s="23" t="n">
        <v>1.09438797774552</v>
      </c>
      <c r="T4" s="23" t="n">
        <v>1.15998422835027</v>
      </c>
      <c r="U4" s="23" t="n">
        <v>1.2599721577165</v>
      </c>
      <c r="V4" s="23" t="n">
        <v>1.39264027576197</v>
      </c>
    </row>
    <row r="5" s="23" customFormat="true" ht="12.75" hidden="false" customHeight="false" outlineLevel="0" collapsed="false">
      <c r="A5" s="0" t="s">
        <v>35</v>
      </c>
      <c r="B5" s="12" t="s">
        <v>36</v>
      </c>
    </row>
    <row r="6" customFormat="false" ht="12.75" hidden="false" customHeight="false" outlineLevel="0" collapsed="false">
      <c r="A6" s="24" t="n">
        <f aca="false">B6+80</f>
        <v>170</v>
      </c>
      <c r="B6" s="25" t="n">
        <v>90</v>
      </c>
      <c r="C6" s="26" t="n">
        <v>1.755705</v>
      </c>
      <c r="D6" s="26" t="n">
        <v>-0.382851</v>
      </c>
      <c r="E6" s="26" t="n">
        <v>-0.172587</v>
      </c>
      <c r="F6" s="26" t="n">
        <v>-0.150203</v>
      </c>
      <c r="G6" s="26" t="n">
        <v>-0.011599</v>
      </c>
      <c r="H6" s="26" t="n">
        <v>0.14728</v>
      </c>
      <c r="I6" s="26" t="n">
        <v>0.183594</v>
      </c>
      <c r="J6" s="26" t="n">
        <v>0.186376</v>
      </c>
      <c r="K6" s="26" t="n">
        <v>0.134484</v>
      </c>
      <c r="L6" s="26" t="n">
        <v>0.060777</v>
      </c>
      <c r="M6" s="26" t="n">
        <v>-0.032726</v>
      </c>
      <c r="N6" s="26" t="n">
        <v>-0.113425</v>
      </c>
      <c r="O6" s="26" t="n">
        <v>-0.150629</v>
      </c>
      <c r="P6" s="26" t="n">
        <v>-0.056581</v>
      </c>
      <c r="Q6" s="26" t="n">
        <v>0.081144</v>
      </c>
      <c r="R6" s="26" t="n">
        <v>0.117508</v>
      </c>
      <c r="S6" s="26" t="n">
        <v>0.091246</v>
      </c>
      <c r="T6" s="26" t="n">
        <v>0.028758</v>
      </c>
      <c r="U6" s="26" t="n">
        <v>-0.022675</v>
      </c>
      <c r="V6" s="26" t="n">
        <v>0.038959</v>
      </c>
      <c r="W6" s="26"/>
      <c r="X6" s="26"/>
      <c r="Y6" s="26"/>
      <c r="Z6" s="2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12.75" hidden="false" customHeight="false" outlineLevel="0" collapsed="false">
      <c r="A7" s="24" t="n">
        <f aca="false">B7+80</f>
        <v>173.913043478261</v>
      </c>
      <c r="B7" s="25" t="n">
        <v>93.9130434782609</v>
      </c>
      <c r="C7" s="6" t="n">
        <v>1.755091</v>
      </c>
      <c r="D7" s="6" t="n">
        <v>-0.385777</v>
      </c>
      <c r="E7" s="6" t="n">
        <v>-0.12497</v>
      </c>
      <c r="F7" s="6" t="n">
        <v>-0.172303</v>
      </c>
      <c r="G7" s="6" t="n">
        <v>-0.026308</v>
      </c>
      <c r="H7" s="6" t="n">
        <v>0.13823</v>
      </c>
      <c r="I7" s="6" t="n">
        <v>0.182602</v>
      </c>
      <c r="J7" s="6" t="n">
        <v>0.191737</v>
      </c>
      <c r="K7" s="6" t="n">
        <v>0.143708</v>
      </c>
      <c r="L7" s="6" t="n">
        <v>0.07195</v>
      </c>
      <c r="M7" s="6" t="n">
        <v>-0.019802</v>
      </c>
      <c r="N7" s="6" t="n">
        <v>-0.103395</v>
      </c>
      <c r="O7" s="6" t="n">
        <v>-0.146048</v>
      </c>
      <c r="P7" s="6" t="n">
        <v>-0.066194</v>
      </c>
      <c r="Q7" s="6" t="n">
        <v>0.075292</v>
      </c>
      <c r="R7" s="6" t="n">
        <v>0.116668</v>
      </c>
      <c r="S7" s="6" t="n">
        <v>0.094507</v>
      </c>
      <c r="T7" s="6" t="n">
        <v>0.031698</v>
      </c>
      <c r="U7" s="6" t="n">
        <v>-0.021986</v>
      </c>
      <c r="V7" s="6" t="n">
        <v>0.033954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customFormat="false" ht="12.75" hidden="false" customHeight="false" outlineLevel="0" collapsed="false">
      <c r="A8" s="24" t="n">
        <f aca="false">B8+80</f>
        <v>177.826086956522</v>
      </c>
      <c r="B8" s="25" t="n">
        <v>97.8260869565217</v>
      </c>
      <c r="C8" s="6" t="n">
        <v>1.748609</v>
      </c>
      <c r="D8" s="6" t="n">
        <v>-0.388087</v>
      </c>
      <c r="E8" s="6" t="n">
        <v>-0.073207</v>
      </c>
      <c r="F8" s="6" t="n">
        <v>-0.193606</v>
      </c>
      <c r="G8" s="6" t="n">
        <v>-0.044126</v>
      </c>
      <c r="H8" s="6" t="n">
        <v>0.128885</v>
      </c>
      <c r="I8" s="6" t="n">
        <v>0.181071</v>
      </c>
      <c r="J8" s="6" t="n">
        <v>0.195461</v>
      </c>
      <c r="K8" s="6" t="n">
        <v>0.151406</v>
      </c>
      <c r="L8" s="6" t="n">
        <v>0.081811</v>
      </c>
      <c r="M8" s="6" t="n">
        <v>-0.007683</v>
      </c>
      <c r="N8" s="6" t="n">
        <v>-0.093893</v>
      </c>
      <c r="O8" s="6" t="n">
        <v>-0.140736</v>
      </c>
      <c r="P8" s="6" t="n">
        <v>-0.076248</v>
      </c>
      <c r="Q8" s="6" t="n">
        <v>0.068693</v>
      </c>
      <c r="R8" s="6" t="n">
        <v>0.114772</v>
      </c>
      <c r="S8" s="6" t="n">
        <v>0.096856</v>
      </c>
      <c r="T8" s="6" t="n">
        <v>0.03471</v>
      </c>
      <c r="U8" s="6" t="n">
        <v>-0.020817</v>
      </c>
      <c r="V8" s="6" t="n">
        <v>0.028417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</row>
    <row r="9" customFormat="false" ht="12.75" hidden="false" customHeight="false" outlineLevel="0" collapsed="false">
      <c r="A9" s="24" t="n">
        <f aca="false">B9+80</f>
        <v>181.739130434783</v>
      </c>
      <c r="B9" s="25" t="n">
        <v>101.739130434783</v>
      </c>
      <c r="C9" s="6" t="n">
        <v>1.735668</v>
      </c>
      <c r="D9" s="6" t="n">
        <v>-0.389526</v>
      </c>
      <c r="E9" s="6" t="n">
        <v>-0.021594</v>
      </c>
      <c r="F9" s="6" t="n">
        <v>-0.21257</v>
      </c>
      <c r="G9" s="6" t="n">
        <v>-0.065072</v>
      </c>
      <c r="H9" s="6" t="n">
        <v>0.11915</v>
      </c>
      <c r="I9" s="6" t="n">
        <v>0.178846</v>
      </c>
      <c r="J9" s="6" t="n">
        <v>0.197552</v>
      </c>
      <c r="K9" s="6" t="n">
        <v>0.157603</v>
      </c>
      <c r="L9" s="6" t="n">
        <v>0.09078</v>
      </c>
      <c r="M9" s="6" t="n">
        <v>0.003798</v>
      </c>
      <c r="N9" s="6" t="n">
        <v>-0.084645</v>
      </c>
      <c r="O9" s="6" t="n">
        <v>-0.134848</v>
      </c>
      <c r="P9" s="6" t="n">
        <v>-0.08598</v>
      </c>
      <c r="Q9" s="6" t="n">
        <v>0.061473</v>
      </c>
      <c r="R9" s="6" t="n">
        <v>0.112283</v>
      </c>
      <c r="S9" s="6" t="n">
        <v>0.098094</v>
      </c>
      <c r="T9" s="6" t="n">
        <v>0.038054</v>
      </c>
      <c r="U9" s="6" t="n">
        <v>-0.019315</v>
      </c>
      <c r="V9" s="6" t="n">
        <v>0.022731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customFormat="false" ht="12.75" hidden="false" customHeight="false" outlineLevel="0" collapsed="false">
      <c r="A10" s="24" t="n">
        <f aca="false">B10+80</f>
        <v>185.652173913044</v>
      </c>
      <c r="B10" s="25" t="n">
        <v>105.652173913043</v>
      </c>
      <c r="C10" s="6" t="n">
        <v>1.715569</v>
      </c>
      <c r="D10" s="6" t="n">
        <v>-0.389477</v>
      </c>
      <c r="E10" s="6" t="n">
        <v>0.026327</v>
      </c>
      <c r="F10" s="6" t="n">
        <v>-0.227578</v>
      </c>
      <c r="G10" s="6" t="n">
        <v>-0.088693</v>
      </c>
      <c r="H10" s="6" t="n">
        <v>0.108943</v>
      </c>
      <c r="I10" s="6" t="n">
        <v>0.175844</v>
      </c>
      <c r="J10" s="6" t="n">
        <v>0.198196</v>
      </c>
      <c r="K10" s="6" t="n">
        <v>0.162711</v>
      </c>
      <c r="L10" s="6" t="n">
        <v>0.09942</v>
      </c>
      <c r="M10" s="6" t="n">
        <v>0.015021</v>
      </c>
      <c r="N10" s="6" t="n">
        <v>-0.074626</v>
      </c>
      <c r="O10" s="6" t="n">
        <v>-0.128208</v>
      </c>
      <c r="P10" s="6" t="n">
        <v>-0.094234</v>
      </c>
      <c r="Q10" s="6" t="n">
        <v>0.054028</v>
      </c>
      <c r="R10" s="6" t="n">
        <v>0.109587</v>
      </c>
      <c r="S10" s="6" t="n">
        <v>0.098753</v>
      </c>
      <c r="T10" s="6" t="n">
        <v>0.041468</v>
      </c>
      <c r="U10" s="6" t="n">
        <v>-0.017553</v>
      </c>
      <c r="V10" s="6" t="n">
        <v>0.016866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customFormat="false" ht="12.75" hidden="false" customHeight="false" outlineLevel="0" collapsed="false">
      <c r="A11" s="24" t="n">
        <f aca="false">B11+80</f>
        <v>189.565217391304</v>
      </c>
      <c r="B11" s="25" t="n">
        <v>109.565217391304</v>
      </c>
      <c r="C11" s="6" t="n">
        <v>1.688275</v>
      </c>
      <c r="D11" s="6" t="n">
        <v>-0.387269</v>
      </c>
      <c r="E11" s="6" t="n">
        <v>0.068082</v>
      </c>
      <c r="F11" s="6" t="n">
        <v>-0.23711</v>
      </c>
      <c r="G11" s="6" t="n">
        <v>-0.113989</v>
      </c>
      <c r="H11" s="6" t="n">
        <v>0.098223</v>
      </c>
      <c r="I11" s="6" t="n">
        <v>0.172024</v>
      </c>
      <c r="J11" s="6" t="n">
        <v>0.197739</v>
      </c>
      <c r="K11" s="6" t="n">
        <v>0.167334</v>
      </c>
      <c r="L11" s="6" t="n">
        <v>0.108348</v>
      </c>
      <c r="M11" s="6" t="n">
        <v>0.026512</v>
      </c>
      <c r="N11" s="6" t="n">
        <v>-0.063036</v>
      </c>
      <c r="O11" s="6" t="n">
        <v>-0.12045</v>
      </c>
      <c r="P11" s="6" t="n">
        <v>-0.100636</v>
      </c>
      <c r="Q11" s="6" t="n">
        <v>0.046615</v>
      </c>
      <c r="R11" s="6" t="n">
        <v>0.106544</v>
      </c>
      <c r="S11" s="6" t="n">
        <v>0.099455</v>
      </c>
      <c r="T11" s="6" t="n">
        <v>0.04518</v>
      </c>
      <c r="U11" s="6" t="n">
        <v>-0.01539</v>
      </c>
      <c r="V11" s="6" t="n">
        <v>0.011385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</row>
    <row r="12" customFormat="false" ht="12.75" hidden="false" customHeight="false" outlineLevel="0" collapsed="false">
      <c r="A12" s="24" t="n">
        <f aca="false">B12+80</f>
        <v>193.478260869565</v>
      </c>
      <c r="B12" s="25" t="n">
        <v>113.478260869565</v>
      </c>
      <c r="C12" s="6" t="n">
        <v>1.653995</v>
      </c>
      <c r="D12" s="6" t="n">
        <v>-0.382791</v>
      </c>
      <c r="E12" s="6" t="n">
        <v>0.102162</v>
      </c>
      <c r="F12" s="6" t="n">
        <v>-0.239899</v>
      </c>
      <c r="G12" s="6" t="n">
        <v>-0.139672</v>
      </c>
      <c r="H12" s="6" t="n">
        <v>0.086916</v>
      </c>
      <c r="I12" s="6" t="n">
        <v>0.167407</v>
      </c>
      <c r="J12" s="6" t="n">
        <v>0.196625</v>
      </c>
      <c r="K12" s="6" t="n">
        <v>0.171995</v>
      </c>
      <c r="L12" s="6" t="n">
        <v>0.118089</v>
      </c>
      <c r="M12" s="6" t="n">
        <v>0.038732</v>
      </c>
      <c r="N12" s="6" t="n">
        <v>-0.049592</v>
      </c>
      <c r="O12" s="6" t="n">
        <v>-0.111429</v>
      </c>
      <c r="P12" s="6" t="n">
        <v>-0.105362</v>
      </c>
      <c r="Q12" s="6" t="n">
        <v>0.03933</v>
      </c>
      <c r="R12" s="6" t="n">
        <v>0.103657</v>
      </c>
      <c r="S12" s="6" t="n">
        <v>0.100292</v>
      </c>
      <c r="T12" s="6" t="n">
        <v>0.049179</v>
      </c>
      <c r="U12" s="6" t="n">
        <v>-0.012849</v>
      </c>
      <c r="V12" s="6" t="n">
        <v>0.006852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</row>
    <row r="13" customFormat="false" ht="12.75" hidden="false" customHeight="false" outlineLevel="0" collapsed="false">
      <c r="A13" s="24" t="n">
        <f aca="false">B13+80</f>
        <v>197.391304347826</v>
      </c>
      <c r="B13" s="25" t="n">
        <v>117.391304347826</v>
      </c>
      <c r="C13" s="6" t="n">
        <v>1.612739</v>
      </c>
      <c r="D13" s="6" t="n">
        <v>-0.375753</v>
      </c>
      <c r="E13" s="6" t="n">
        <v>0.127767</v>
      </c>
      <c r="F13" s="6" t="n">
        <v>-0.235183</v>
      </c>
      <c r="G13" s="6" t="n">
        <v>-0.164269</v>
      </c>
      <c r="H13" s="6" t="n">
        <v>0.074939</v>
      </c>
      <c r="I13" s="6" t="n">
        <v>0.162014</v>
      </c>
      <c r="J13" s="6" t="n">
        <v>0.195228</v>
      </c>
      <c r="K13" s="6" t="n">
        <v>0.176956</v>
      </c>
      <c r="L13" s="6" t="n">
        <v>0.128807</v>
      </c>
      <c r="M13" s="6" t="n">
        <v>0.051974</v>
      </c>
      <c r="N13" s="6" t="n">
        <v>-0.034451</v>
      </c>
      <c r="O13" s="6" t="n">
        <v>-0.101047</v>
      </c>
      <c r="P13" s="6" t="n">
        <v>-0.108715</v>
      </c>
      <c r="Q13" s="6" t="n">
        <v>0.032251</v>
      </c>
      <c r="R13" s="6" t="n">
        <v>0.101077</v>
      </c>
      <c r="S13" s="6" t="n">
        <v>0.101343</v>
      </c>
      <c r="T13" s="6" t="n">
        <v>0.053157</v>
      </c>
      <c r="U13" s="6" t="n">
        <v>-0.009959</v>
      </c>
      <c r="V13" s="6" t="n">
        <v>0.003628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</row>
    <row r="14" customFormat="false" ht="12.75" hidden="false" customHeight="false" outlineLevel="0" collapsed="false">
      <c r="A14" s="24" t="n">
        <f aca="false">B14+80</f>
        <v>201.304347826087</v>
      </c>
      <c r="B14" s="25" t="n">
        <v>121.304347826087</v>
      </c>
      <c r="C14" s="6" t="n">
        <v>1.564465</v>
      </c>
      <c r="D14" s="6" t="n">
        <v>-0.365884</v>
      </c>
      <c r="E14" s="6" t="n">
        <v>0.144697</v>
      </c>
      <c r="F14" s="6" t="n">
        <v>-0.222704</v>
      </c>
      <c r="G14" s="6" t="n">
        <v>-0.186181</v>
      </c>
      <c r="H14" s="6" t="n">
        <v>0.062239</v>
      </c>
      <c r="I14" s="6" t="n">
        <v>0.155841</v>
      </c>
      <c r="J14" s="6" t="n">
        <v>0.193818</v>
      </c>
      <c r="K14" s="6" t="n">
        <v>0.182235</v>
      </c>
      <c r="L14" s="6" t="n">
        <v>0.140195</v>
      </c>
      <c r="M14" s="6" t="n">
        <v>0.065878</v>
      </c>
      <c r="N14" s="6" t="n">
        <v>-0.018813</v>
      </c>
      <c r="O14" s="6" t="n">
        <v>-0.089479</v>
      </c>
      <c r="P14" s="6" t="n">
        <v>-0.111413</v>
      </c>
      <c r="Q14" s="6" t="n">
        <v>0.025136</v>
      </c>
      <c r="R14" s="6" t="n">
        <v>0.098543</v>
      </c>
      <c r="S14" s="6" t="n">
        <v>0.102853</v>
      </c>
      <c r="T14" s="6" t="n">
        <v>0.057509</v>
      </c>
      <c r="U14" s="6" t="n">
        <v>-0.006326</v>
      </c>
      <c r="V14" s="6" t="n">
        <v>0.002336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customFormat="false" ht="12.75" hidden="false" customHeight="false" outlineLevel="0" collapsed="false">
      <c r="A15" s="24" t="n">
        <f aca="false">B15+80</f>
        <v>205.217391304348</v>
      </c>
      <c r="B15" s="25" t="n">
        <v>125.217391304348</v>
      </c>
      <c r="C15" s="6" t="n">
        <v>1.509625</v>
      </c>
      <c r="D15" s="6" t="n">
        <v>-0.352944</v>
      </c>
      <c r="E15" s="6" t="n">
        <v>0.15323</v>
      </c>
      <c r="F15" s="6" t="n">
        <v>-0.202684</v>
      </c>
      <c r="G15" s="6" t="n">
        <v>-0.203946</v>
      </c>
      <c r="H15" s="6" t="n">
        <v>0.048756</v>
      </c>
      <c r="I15" s="6" t="n">
        <v>0.148902</v>
      </c>
      <c r="J15" s="6" t="n">
        <v>0.19251</v>
      </c>
      <c r="K15" s="6" t="n">
        <v>0.187665</v>
      </c>
      <c r="L15" s="6" t="n">
        <v>0.151668</v>
      </c>
      <c r="M15" s="6" t="n">
        <v>0.079581</v>
      </c>
      <c r="N15" s="6" t="n">
        <v>-0.004078</v>
      </c>
      <c r="O15" s="6" t="n">
        <v>-0.077641</v>
      </c>
      <c r="P15" s="6" t="n">
        <v>-0.113884</v>
      </c>
      <c r="Q15" s="6" t="n">
        <v>0.017468</v>
      </c>
      <c r="R15" s="6" t="n">
        <v>0.096103</v>
      </c>
      <c r="S15" s="6" t="n">
        <v>0.104807</v>
      </c>
      <c r="T15" s="6" t="n">
        <v>0.062008</v>
      </c>
      <c r="U15" s="6" t="n">
        <v>-0.001861</v>
      </c>
      <c r="V15" s="6" t="n">
        <v>0.002921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customFormat="false" ht="12.75" hidden="false" customHeight="false" outlineLevel="0" collapsed="false">
      <c r="A16" s="24" t="n">
        <f aca="false">B16+80</f>
        <v>209.130434782609</v>
      </c>
      <c r="B16" s="25" t="n">
        <v>129.130434782609</v>
      </c>
      <c r="C16" s="6" t="n">
        <v>1.448974</v>
      </c>
      <c r="D16" s="6" t="n">
        <v>-0.336952</v>
      </c>
      <c r="E16" s="6" t="n">
        <v>0.153965</v>
      </c>
      <c r="F16" s="6" t="n">
        <v>-0.175937</v>
      </c>
      <c r="G16" s="6" t="n">
        <v>-0.216338</v>
      </c>
      <c r="H16" s="6" t="n">
        <v>0.034435</v>
      </c>
      <c r="I16" s="6" t="n">
        <v>0.14114</v>
      </c>
      <c r="J16" s="6" t="n">
        <v>0.191256</v>
      </c>
      <c r="K16" s="6" t="n">
        <v>0.192976</v>
      </c>
      <c r="L16" s="6" t="n">
        <v>0.162433</v>
      </c>
      <c r="M16" s="6" t="n">
        <v>0.092452</v>
      </c>
      <c r="N16" s="6" t="n">
        <v>0.008707</v>
      </c>
      <c r="O16" s="6" t="n">
        <v>-0.066425</v>
      </c>
      <c r="P16" s="6" t="n">
        <v>-0.116042</v>
      </c>
      <c r="Q16" s="6" t="n">
        <v>0.008774</v>
      </c>
      <c r="R16" s="6" t="n">
        <v>0.093293</v>
      </c>
      <c r="S16" s="6" t="n">
        <v>0.106792</v>
      </c>
      <c r="T16" s="6" t="n">
        <v>0.066185</v>
      </c>
      <c r="U16" s="6" t="n">
        <v>0.003338</v>
      </c>
      <c r="V16" s="6" t="n">
        <v>0.004992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customFormat="false" ht="12.75" hidden="false" customHeight="false" outlineLevel="0" collapsed="false">
      <c r="A17" s="24" t="n">
        <f aca="false">B17+80</f>
        <v>213.04347826087</v>
      </c>
      <c r="B17" s="25" t="n">
        <v>133.04347826087</v>
      </c>
      <c r="C17" s="6" t="n">
        <v>1.383288</v>
      </c>
      <c r="D17" s="6" t="n">
        <v>-0.318202</v>
      </c>
      <c r="E17" s="6" t="n">
        <v>0.147687</v>
      </c>
      <c r="F17" s="6" t="n">
        <v>-0.14386</v>
      </c>
      <c r="G17" s="6" t="n">
        <v>-0.222575</v>
      </c>
      <c r="H17" s="6" t="n">
        <v>0.01923</v>
      </c>
      <c r="I17" s="6" t="n">
        <v>0.132366</v>
      </c>
      <c r="J17" s="6" t="n">
        <v>0.189648</v>
      </c>
      <c r="K17" s="6" t="n">
        <v>0.197737</v>
      </c>
      <c r="L17" s="6" t="n">
        <v>0.171542</v>
      </c>
      <c r="M17" s="6" t="n">
        <v>0.103767</v>
      </c>
      <c r="N17" s="6" t="n">
        <v>0.019232</v>
      </c>
      <c r="O17" s="6" t="n">
        <v>-0.056046</v>
      </c>
      <c r="P17" s="6" t="n">
        <v>-0.117562</v>
      </c>
      <c r="Q17" s="6" t="n">
        <v>-0.000788</v>
      </c>
      <c r="R17" s="6" t="n">
        <v>0.089586</v>
      </c>
      <c r="S17" s="6" t="n">
        <v>0.108733</v>
      </c>
      <c r="T17" s="6" t="n">
        <v>0.070427</v>
      </c>
      <c r="U17" s="6" t="n">
        <v>0.009345</v>
      </c>
      <c r="V17" s="6" t="n">
        <v>0.008011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customFormat="false" ht="12.75" hidden="false" customHeight="false" outlineLevel="0" collapsed="false">
      <c r="A18" s="24" t="n">
        <f aca="false">B18+80</f>
        <v>216.95652173913</v>
      </c>
      <c r="B18" s="25" t="n">
        <v>136.95652173913</v>
      </c>
      <c r="C18" s="6" t="n">
        <v>1.313199</v>
      </c>
      <c r="D18" s="6" t="n">
        <v>-0.297056</v>
      </c>
      <c r="E18" s="6" t="n">
        <v>0.135385</v>
      </c>
      <c r="F18" s="6" t="n">
        <v>-0.10832</v>
      </c>
      <c r="G18" s="6" t="n">
        <v>-0.222437</v>
      </c>
      <c r="H18" s="6" t="n">
        <v>0.00313</v>
      </c>
      <c r="I18" s="6" t="n">
        <v>0.12237</v>
      </c>
      <c r="J18" s="6" t="n">
        <v>0.187052</v>
      </c>
      <c r="K18" s="6" t="n">
        <v>0.201262</v>
      </c>
      <c r="L18" s="6" t="n">
        <v>0.178187</v>
      </c>
      <c r="M18" s="6" t="n">
        <v>0.11277</v>
      </c>
      <c r="N18" s="6" t="n">
        <v>0.028042</v>
      </c>
      <c r="O18" s="6" t="n">
        <v>-0.046467</v>
      </c>
      <c r="P18" s="6" t="n">
        <v>-0.118418</v>
      </c>
      <c r="Q18" s="6" t="n">
        <v>-0.010612</v>
      </c>
      <c r="R18" s="6" t="n">
        <v>0.085049</v>
      </c>
      <c r="S18" s="6" t="n">
        <v>0.11082</v>
      </c>
      <c r="T18" s="6" t="n">
        <v>0.074746</v>
      </c>
      <c r="U18" s="6" t="n">
        <v>0.015731</v>
      </c>
      <c r="V18" s="6" t="n">
        <v>0.011165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customFormat="false" ht="12.75" hidden="false" customHeight="false" outlineLevel="0" collapsed="false">
      <c r="A19" s="24" t="n">
        <f aca="false">B19+80</f>
        <v>220.869565217391</v>
      </c>
      <c r="B19" s="25" t="n">
        <v>140.869565217391</v>
      </c>
      <c r="C19" s="6" t="n">
        <v>1.238338</v>
      </c>
      <c r="D19" s="6" t="n">
        <v>-0.27388</v>
      </c>
      <c r="E19" s="6" t="n">
        <v>0.118125</v>
      </c>
      <c r="F19" s="6" t="n">
        <v>-0.071352</v>
      </c>
      <c r="G19" s="6" t="n">
        <v>-0.216188</v>
      </c>
      <c r="H19" s="6" t="n">
        <v>-0.013815</v>
      </c>
      <c r="I19" s="6" t="n">
        <v>0.110959</v>
      </c>
      <c r="J19" s="6" t="n">
        <v>0.182961</v>
      </c>
      <c r="K19" s="6" t="n">
        <v>0.202949</v>
      </c>
      <c r="L19" s="6" t="n">
        <v>0.182036</v>
      </c>
      <c r="M19" s="6" t="n">
        <v>0.119288</v>
      </c>
      <c r="N19" s="6" t="n">
        <v>0.035777</v>
      </c>
      <c r="O19" s="6" t="n">
        <v>-0.037626</v>
      </c>
      <c r="P19" s="6" t="n">
        <v>-0.118861</v>
      </c>
      <c r="Q19" s="6" t="n">
        <v>-0.020143</v>
      </c>
      <c r="R19" s="6" t="n">
        <v>0.079598</v>
      </c>
      <c r="S19" s="6" t="n">
        <v>0.112829</v>
      </c>
      <c r="T19" s="6" t="n">
        <v>0.079155</v>
      </c>
      <c r="U19" s="6" t="n">
        <v>0.022184</v>
      </c>
      <c r="V19" s="6" t="n">
        <v>0.01411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</row>
    <row r="20" customFormat="false" ht="12.75" hidden="false" customHeight="false" outlineLevel="0" collapsed="false">
      <c r="A20" s="24" t="n">
        <f aca="false">B20+80</f>
        <v>224.782608695652</v>
      </c>
      <c r="B20" s="25" t="n">
        <v>144.782608695652</v>
      </c>
      <c r="C20" s="6" t="n">
        <v>1.158249</v>
      </c>
      <c r="D20" s="6" t="n">
        <v>-0.248446</v>
      </c>
      <c r="E20" s="6" t="n">
        <v>0.097049</v>
      </c>
      <c r="F20" s="6" t="n">
        <v>-0.035009</v>
      </c>
      <c r="G20" s="6" t="n">
        <v>-0.204555</v>
      </c>
      <c r="H20" s="6" t="n">
        <v>-0.031485</v>
      </c>
      <c r="I20" s="6" t="n">
        <v>0.097904</v>
      </c>
      <c r="J20" s="6" t="n">
        <v>0.176944</v>
      </c>
      <c r="K20" s="6" t="n">
        <v>0.202454</v>
      </c>
      <c r="L20" s="6" t="n">
        <v>0.183352</v>
      </c>
      <c r="M20" s="6" t="n">
        <v>0.123583</v>
      </c>
      <c r="N20" s="6" t="n">
        <v>0.04326</v>
      </c>
      <c r="O20" s="6" t="n">
        <v>-0.029237</v>
      </c>
      <c r="P20" s="6" t="n">
        <v>-0.118606</v>
      </c>
      <c r="Q20" s="6" t="n">
        <v>-0.029151</v>
      </c>
      <c r="R20" s="6" t="n">
        <v>0.072978</v>
      </c>
      <c r="S20" s="6" t="n">
        <v>0.114355</v>
      </c>
      <c r="T20" s="6" t="n">
        <v>0.084045</v>
      </c>
      <c r="U20" s="6" t="n">
        <v>0.028399</v>
      </c>
      <c r="V20" s="6" t="n">
        <v>0.016382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customFormat="false" ht="12.75" hidden="false" customHeight="false" outlineLevel="0" collapsed="false">
      <c r="A21" s="24" t="n">
        <f aca="false">B21+80</f>
        <v>228.695652173913</v>
      </c>
      <c r="B21" s="25" t="n">
        <v>148.695652173913</v>
      </c>
      <c r="C21" s="6" t="n">
        <v>1.07402</v>
      </c>
      <c r="D21" s="6" t="n">
        <v>-0.220518</v>
      </c>
      <c r="E21" s="6" t="n">
        <v>0.073351</v>
      </c>
      <c r="F21" s="6" t="n">
        <v>-0.001156</v>
      </c>
      <c r="G21" s="6" t="n">
        <v>-0.1886</v>
      </c>
      <c r="H21" s="6" t="n">
        <v>-0.049696</v>
      </c>
      <c r="I21" s="6" t="n">
        <v>0.083096</v>
      </c>
      <c r="J21" s="6" t="n">
        <v>0.168704</v>
      </c>
      <c r="K21" s="6" t="n">
        <v>0.199661</v>
      </c>
      <c r="L21" s="6" t="n">
        <v>0.182714</v>
      </c>
      <c r="M21" s="6" t="n">
        <v>0.126368</v>
      </c>
      <c r="N21" s="6" t="n">
        <v>0.051154</v>
      </c>
      <c r="O21" s="6" t="n">
        <v>-0.02104</v>
      </c>
      <c r="P21" s="6" t="n">
        <v>-0.117291</v>
      </c>
      <c r="Q21" s="6" t="n">
        <v>-0.037958</v>
      </c>
      <c r="R21" s="6" t="n">
        <v>0.065398</v>
      </c>
      <c r="S21" s="6" t="n">
        <v>0.115239</v>
      </c>
      <c r="T21" s="6" t="n">
        <v>0.089011</v>
      </c>
      <c r="U21" s="6" t="n">
        <v>0.033926</v>
      </c>
      <c r="V21" s="6" t="n">
        <v>0.017588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customFormat="false" ht="12.75" hidden="false" customHeight="false" outlineLevel="0" collapsed="false">
      <c r="A22" s="24" t="n">
        <f aca="false">B22+80</f>
        <v>232.608695652174</v>
      </c>
      <c r="B22" s="25" t="n">
        <v>152.608695652174</v>
      </c>
      <c r="C22" s="6" t="n">
        <v>0.98745</v>
      </c>
      <c r="D22" s="6" t="n">
        <v>-0.189764</v>
      </c>
      <c r="E22" s="6" t="n">
        <v>0.048134</v>
      </c>
      <c r="F22" s="6" t="n">
        <v>0.028751</v>
      </c>
      <c r="G22" s="6" t="n">
        <v>-0.169413</v>
      </c>
      <c r="H22" s="6" t="n">
        <v>-0.068187</v>
      </c>
      <c r="I22" s="6" t="n">
        <v>0.066599</v>
      </c>
      <c r="J22" s="6" t="n">
        <v>0.158182</v>
      </c>
      <c r="K22" s="6" t="n">
        <v>0.194867</v>
      </c>
      <c r="L22" s="6" t="n">
        <v>0.180897</v>
      </c>
      <c r="M22" s="6" t="n">
        <v>0.128722</v>
      </c>
      <c r="N22" s="6" t="n">
        <v>0.059427</v>
      </c>
      <c r="O22" s="6" t="n">
        <v>-0.01284</v>
      </c>
      <c r="P22" s="6" t="n">
        <v>-0.114736</v>
      </c>
      <c r="Q22" s="6" t="n">
        <v>-0.046622</v>
      </c>
      <c r="R22" s="6" t="n">
        <v>0.056768</v>
      </c>
      <c r="S22" s="6" t="n">
        <v>0.115349</v>
      </c>
      <c r="T22" s="6" t="n">
        <v>0.093284</v>
      </c>
      <c r="U22" s="6" t="n">
        <v>0.038491</v>
      </c>
      <c r="V22" s="6" t="n">
        <v>0.017883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customFormat="false" ht="12.75" hidden="false" customHeight="false" outlineLevel="0" collapsed="false">
      <c r="A23" s="24" t="n">
        <f aca="false">B23+80</f>
        <v>236.521739130435</v>
      </c>
      <c r="B23" s="25" t="n">
        <v>156.521739130435</v>
      </c>
      <c r="C23" s="6" t="n">
        <v>0.899887</v>
      </c>
      <c r="D23" s="6" t="n">
        <v>-0.155344</v>
      </c>
      <c r="E23" s="6" t="n">
        <v>0.02249</v>
      </c>
      <c r="F23" s="6" t="n">
        <v>0.053672</v>
      </c>
      <c r="G23" s="6" t="n">
        <v>-0.148157</v>
      </c>
      <c r="H23" s="6" t="n">
        <v>-0.086645</v>
      </c>
      <c r="I23" s="6" t="n">
        <v>0.048511</v>
      </c>
      <c r="J23" s="6" t="n">
        <v>0.145505</v>
      </c>
      <c r="K23" s="6" t="n">
        <v>0.188646</v>
      </c>
      <c r="L23" s="6" t="n">
        <v>0.178759</v>
      </c>
      <c r="M23" s="6" t="n">
        <v>0.131645</v>
      </c>
      <c r="N23" s="6" t="n">
        <v>0.067732</v>
      </c>
      <c r="O23" s="6" t="n">
        <v>-0.004339</v>
      </c>
      <c r="P23" s="6" t="n">
        <v>-0.110863</v>
      </c>
      <c r="Q23" s="6" t="n">
        <v>-0.054993</v>
      </c>
      <c r="R23" s="6" t="n">
        <v>0.047217</v>
      </c>
      <c r="S23" s="6" t="n">
        <v>0.114796</v>
      </c>
      <c r="T23" s="6" t="n">
        <v>0.096773</v>
      </c>
      <c r="U23" s="6" t="n">
        <v>0.042003</v>
      </c>
      <c r="V23" s="6" t="n">
        <v>0.017368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customFormat="false" ht="12.75" hidden="false" customHeight="false" outlineLevel="0" collapsed="false">
      <c r="A24" s="24" t="n">
        <f aca="false">B24+80</f>
        <v>240.434782608696</v>
      </c>
      <c r="B24" s="25" t="n">
        <v>160.434782608696</v>
      </c>
      <c r="C24" s="6" t="n">
        <v>0.812237</v>
      </c>
      <c r="D24" s="6" t="n">
        <v>-0.11638</v>
      </c>
      <c r="E24" s="6" t="n">
        <v>-0.002648</v>
      </c>
      <c r="F24" s="6" t="n">
        <v>0.073015</v>
      </c>
      <c r="G24" s="6" t="n">
        <v>-0.126011</v>
      </c>
      <c r="H24" s="6" t="n">
        <v>-0.104645</v>
      </c>
      <c r="I24" s="6" t="n">
        <v>0.029062</v>
      </c>
      <c r="J24" s="6" t="n">
        <v>0.131094</v>
      </c>
      <c r="K24" s="6" t="n">
        <v>0.181598</v>
      </c>
      <c r="L24" s="6" t="n">
        <v>0.176979</v>
      </c>
      <c r="M24" s="6" t="n">
        <v>0.135723</v>
      </c>
      <c r="N24" s="6" t="n">
        <v>0.075752</v>
      </c>
      <c r="O24" s="6" t="n">
        <v>0.004463</v>
      </c>
      <c r="P24" s="6" t="n">
        <v>-0.106151</v>
      </c>
      <c r="Q24" s="6" t="n">
        <v>-0.062915</v>
      </c>
      <c r="R24" s="6" t="n">
        <v>0.037102</v>
      </c>
      <c r="S24" s="6" t="n">
        <v>0.11355</v>
      </c>
      <c r="T24" s="6" t="n">
        <v>0.099554</v>
      </c>
      <c r="U24" s="6" t="n">
        <v>0.044587</v>
      </c>
      <c r="V24" s="6" t="n">
        <v>0.016312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customFormat="false" ht="12.75" hidden="false" customHeight="false" outlineLevel="0" collapsed="false">
      <c r="A25" s="24" t="n">
        <f aca="false">B25+80</f>
        <v>244.347826086957</v>
      </c>
      <c r="B25" s="25" t="n">
        <v>164.347826086957</v>
      </c>
      <c r="C25" s="6" t="n">
        <v>0.72542</v>
      </c>
      <c r="D25" s="6" t="n">
        <v>-0.072024</v>
      </c>
      <c r="E25" s="6" t="n">
        <v>-0.026674</v>
      </c>
      <c r="F25" s="6" t="n">
        <v>0.086576</v>
      </c>
      <c r="G25" s="6" t="n">
        <v>-0.104041</v>
      </c>
      <c r="H25" s="6" t="n">
        <v>-0.12169</v>
      </c>
      <c r="I25" s="6" t="n">
        <v>0.008588</v>
      </c>
      <c r="J25" s="6" t="n">
        <v>0.115394</v>
      </c>
      <c r="K25" s="6" t="n">
        <v>0.174163</v>
      </c>
      <c r="L25" s="6" t="n">
        <v>0.175865</v>
      </c>
      <c r="M25" s="6" t="n">
        <v>0.140873</v>
      </c>
      <c r="N25" s="6" t="n">
        <v>0.08323</v>
      </c>
      <c r="O25" s="6" t="n">
        <v>0.013179</v>
      </c>
      <c r="P25" s="6" t="n">
        <v>-0.101079</v>
      </c>
      <c r="Q25" s="6" t="n">
        <v>-0.07006</v>
      </c>
      <c r="R25" s="6" t="n">
        <v>0.026161</v>
      </c>
      <c r="S25" s="6" t="n">
        <v>0.111258</v>
      </c>
      <c r="T25" s="6" t="n">
        <v>0.101416</v>
      </c>
      <c r="U25" s="6" t="n">
        <v>0.046511</v>
      </c>
      <c r="V25" s="6" t="n">
        <v>0.015192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</row>
    <row r="26" customFormat="false" ht="12.75" hidden="false" customHeight="false" outlineLevel="0" collapsed="false">
      <c r="A26" s="24" t="n">
        <f aca="false">B26+80</f>
        <v>248.260869565217</v>
      </c>
      <c r="B26" s="25" t="n">
        <v>168.260869565217</v>
      </c>
      <c r="C26" s="6" t="n">
        <v>0.640425</v>
      </c>
      <c r="D26" s="6" t="n">
        <v>-0.021901</v>
      </c>
      <c r="E26" s="6" t="n">
        <v>-0.049252</v>
      </c>
      <c r="F26" s="6" t="n">
        <v>0.094386</v>
      </c>
      <c r="G26" s="6" t="n">
        <v>-0.083272</v>
      </c>
      <c r="H26" s="6" t="n">
        <v>-0.137441</v>
      </c>
      <c r="I26" s="6" t="n">
        <v>-0.012591</v>
      </c>
      <c r="J26" s="6" t="n">
        <v>0.098597</v>
      </c>
      <c r="K26" s="6" t="n">
        <v>0.166545</v>
      </c>
      <c r="L26" s="6" t="n">
        <v>0.17528</v>
      </c>
      <c r="M26" s="6" t="n">
        <v>0.146571</v>
      </c>
      <c r="N26" s="6" t="n">
        <v>0.089942</v>
      </c>
      <c r="O26" s="6" t="n">
        <v>0.021459</v>
      </c>
      <c r="P26" s="6" t="n">
        <v>-0.09585</v>
      </c>
      <c r="Q26" s="6" t="n">
        <v>-0.076564</v>
      </c>
      <c r="R26" s="6" t="n">
        <v>0.014714</v>
      </c>
      <c r="S26" s="6" t="n">
        <v>0.107808</v>
      </c>
      <c r="T26" s="6" t="n">
        <v>0.102474</v>
      </c>
      <c r="U26" s="6" t="n">
        <v>0.048056</v>
      </c>
      <c r="V26" s="6" t="n">
        <v>0.014313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customFormat="false" ht="12.75" hidden="false" customHeight="false" outlineLevel="0" collapsed="false">
      <c r="A27" s="24" t="n">
        <f aca="false">B27+80</f>
        <v>252.173913043478</v>
      </c>
      <c r="B27" s="25" t="n">
        <v>172.173913043478</v>
      </c>
      <c r="C27" s="6" t="n">
        <v>0.557609</v>
      </c>
      <c r="D27" s="6" t="n">
        <v>0.034292</v>
      </c>
      <c r="E27" s="6" t="n">
        <v>-0.070132</v>
      </c>
      <c r="F27" s="6" t="n">
        <v>0.096724</v>
      </c>
      <c r="G27" s="6" t="n">
        <v>-0.064474</v>
      </c>
      <c r="H27" s="6" t="n">
        <v>-0.151582</v>
      </c>
      <c r="I27" s="6" t="n">
        <v>-0.034059</v>
      </c>
      <c r="J27" s="6" t="n">
        <v>0.080984</v>
      </c>
      <c r="K27" s="6" t="n">
        <v>0.158861</v>
      </c>
      <c r="L27" s="6" t="n">
        <v>0.174914</v>
      </c>
      <c r="M27" s="6" t="n">
        <v>0.152213</v>
      </c>
      <c r="N27" s="6" t="n">
        <v>0.09601</v>
      </c>
      <c r="O27" s="6" t="n">
        <v>0.029274</v>
      </c>
      <c r="P27" s="6" t="n">
        <v>-0.09047</v>
      </c>
      <c r="Q27" s="6" t="n">
        <v>-0.082547</v>
      </c>
      <c r="R27" s="6" t="n">
        <v>0.003149</v>
      </c>
      <c r="S27" s="6" t="n">
        <v>0.102993</v>
      </c>
      <c r="T27" s="6" t="n">
        <v>0.102809</v>
      </c>
      <c r="U27" s="6" t="n">
        <v>0.049114</v>
      </c>
      <c r="V27" s="6" t="n">
        <v>0.013461</v>
      </c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</row>
    <row r="28" customFormat="false" ht="12.75" hidden="false" customHeight="false" outlineLevel="0" collapsed="false">
      <c r="A28" s="24" t="n">
        <f aca="false">B28+80</f>
        <v>256.086956521739</v>
      </c>
      <c r="B28" s="25" t="n">
        <v>176.086956521739</v>
      </c>
      <c r="C28" s="6" t="n">
        <v>0.475175</v>
      </c>
      <c r="D28" s="6" t="n">
        <v>0.096802</v>
      </c>
      <c r="E28" s="6" t="n">
        <v>-0.089073</v>
      </c>
      <c r="F28" s="6" t="n">
        <v>0.09419</v>
      </c>
      <c r="G28" s="6" t="n">
        <v>-0.047974</v>
      </c>
      <c r="H28" s="6" t="n">
        <v>-0.163708</v>
      </c>
      <c r="I28" s="6" t="n">
        <v>-0.055217</v>
      </c>
      <c r="J28" s="6" t="n">
        <v>0.063025</v>
      </c>
      <c r="K28" s="6" t="n">
        <v>0.151148</v>
      </c>
      <c r="L28" s="6" t="n">
        <v>0.174583</v>
      </c>
      <c r="M28" s="6" t="n">
        <v>0.157298</v>
      </c>
      <c r="N28" s="6" t="n">
        <v>0.101913</v>
      </c>
      <c r="O28" s="6" t="n">
        <v>0.036862</v>
      </c>
      <c r="P28" s="6" t="n">
        <v>-0.084803</v>
      </c>
      <c r="Q28" s="6" t="n">
        <v>-0.088019</v>
      </c>
      <c r="R28" s="6" t="n">
        <v>-0.008521</v>
      </c>
      <c r="S28" s="6" t="n">
        <v>0.097105</v>
      </c>
      <c r="T28" s="6" t="n">
        <v>0.102483</v>
      </c>
      <c r="U28" s="6" t="n">
        <v>0.049617</v>
      </c>
      <c r="V28" s="6" t="n">
        <v>0.012153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  <row r="29" customFormat="false" ht="12.75" hidden="false" customHeight="false" outlineLevel="0" collapsed="false">
      <c r="A29" s="24" t="n">
        <f aca="false">B29+80</f>
        <v>260</v>
      </c>
      <c r="B29" s="25" t="n">
        <v>180</v>
      </c>
      <c r="C29" s="6" t="n">
        <v>0.384326</v>
      </c>
      <c r="D29" s="6" t="n">
        <v>0.163576</v>
      </c>
      <c r="E29" s="6" t="n">
        <v>-0.106024</v>
      </c>
      <c r="F29" s="6" t="n">
        <v>0.087523</v>
      </c>
      <c r="G29" s="6" t="n">
        <v>-0.034024</v>
      </c>
      <c r="H29" s="6" t="n">
        <v>-0.173512</v>
      </c>
      <c r="I29" s="6" t="n">
        <v>-0.075549</v>
      </c>
      <c r="J29" s="6" t="n">
        <v>0.045113</v>
      </c>
      <c r="K29" s="6" t="n">
        <v>0.143216</v>
      </c>
      <c r="L29" s="6" t="n">
        <v>0.173934</v>
      </c>
      <c r="M29" s="6" t="n">
        <v>0.16126</v>
      </c>
      <c r="N29" s="6" t="n">
        <v>0.107895</v>
      </c>
      <c r="O29" s="6" t="n">
        <v>0.044196</v>
      </c>
      <c r="P29" s="6" t="n">
        <v>-0.079044</v>
      </c>
      <c r="Q29" s="6" t="n">
        <v>-0.092848</v>
      </c>
      <c r="R29" s="6" t="n">
        <v>-0.020331</v>
      </c>
      <c r="S29" s="6" t="n">
        <v>0.090482</v>
      </c>
      <c r="T29" s="6" t="n">
        <v>0.101391</v>
      </c>
      <c r="U29" s="6" t="n">
        <v>0.049593</v>
      </c>
      <c r="V29" s="6" t="n">
        <v>0.010165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</row>
    <row r="30" customFormat="false" ht="12.75" hidden="false" customHeight="false" outlineLevel="0" collapsed="false">
      <c r="A30" s="24" t="n">
        <f aca="false">B30+80</f>
        <v>263.913043478261</v>
      </c>
      <c r="B30" s="25" t="n">
        <v>183.913043478261</v>
      </c>
      <c r="C30" s="6" t="n">
        <v>0.261179</v>
      </c>
      <c r="D30" s="6" t="n">
        <v>0.228617</v>
      </c>
      <c r="E30" s="6" t="n">
        <v>-0.121244</v>
      </c>
      <c r="F30" s="6" t="n">
        <v>0.077339</v>
      </c>
      <c r="G30" s="6" t="n">
        <v>-0.022911</v>
      </c>
      <c r="H30" s="6" t="n">
        <v>-0.180916</v>
      </c>
      <c r="I30" s="6" t="n">
        <v>-0.094744</v>
      </c>
      <c r="J30" s="6" t="n">
        <v>0.027412</v>
      </c>
      <c r="K30" s="6" t="n">
        <v>0.134732</v>
      </c>
      <c r="L30" s="6" t="n">
        <v>0.17239</v>
      </c>
      <c r="M30" s="6" t="n">
        <v>0.163781</v>
      </c>
      <c r="N30" s="6" t="n">
        <v>0.113827</v>
      </c>
      <c r="O30" s="6" t="n">
        <v>0.051111</v>
      </c>
      <c r="P30" s="6" t="n">
        <v>-0.073403</v>
      </c>
      <c r="Q30" s="6" t="n">
        <v>-0.096677</v>
      </c>
      <c r="R30" s="6" t="n">
        <v>-0.032179</v>
      </c>
      <c r="S30" s="6" t="n">
        <v>0.08268</v>
      </c>
      <c r="T30" s="6" t="n">
        <v>0.099547</v>
      </c>
      <c r="U30" s="6" t="n">
        <v>0.048984</v>
      </c>
      <c r="V30" s="6" t="n">
        <v>0.007234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</row>
    <row r="31" customFormat="false" ht="12.75" hidden="false" customHeight="false" outlineLevel="0" collapsed="false">
      <c r="A31" s="24" t="n">
        <f aca="false">B31+80</f>
        <v>267.826086956522</v>
      </c>
      <c r="B31" s="25" t="n">
        <v>187.826086956522</v>
      </c>
      <c r="C31" s="6" t="n">
        <v>0.068476</v>
      </c>
      <c r="D31" s="6" t="n">
        <v>0.283738</v>
      </c>
      <c r="E31" s="6" t="n">
        <v>-0.134967</v>
      </c>
      <c r="F31" s="6" t="n">
        <v>0.064321</v>
      </c>
      <c r="G31" s="6" t="n">
        <v>-0.014799</v>
      </c>
      <c r="H31" s="6" t="n">
        <v>-0.185903</v>
      </c>
      <c r="I31" s="6" t="n">
        <v>-0.112513</v>
      </c>
      <c r="J31" s="6" t="n">
        <v>0.009994</v>
      </c>
      <c r="K31" s="6" t="n">
        <v>0.125309</v>
      </c>
      <c r="L31" s="6" t="n">
        <v>0.169499</v>
      </c>
      <c r="M31" s="6" t="n">
        <v>0.164903</v>
      </c>
      <c r="N31" s="6" t="n">
        <v>0.119358</v>
      </c>
      <c r="O31" s="6" t="n">
        <v>0.057498</v>
      </c>
      <c r="P31" s="6" t="n">
        <v>-0.067771</v>
      </c>
      <c r="Q31" s="6" t="n">
        <v>-0.099744</v>
      </c>
      <c r="R31" s="6" t="n">
        <v>-0.043704</v>
      </c>
      <c r="S31" s="6" t="n">
        <v>0.073444</v>
      </c>
      <c r="T31" s="6" t="n">
        <v>0.097133</v>
      </c>
      <c r="U31" s="6" t="n">
        <v>0.047941</v>
      </c>
      <c r="V31" s="6" t="n">
        <v>0.003383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</row>
    <row r="32" customFormat="false" ht="12.75" hidden="false" customHeight="false" outlineLevel="0" collapsed="false">
      <c r="A32" s="24" t="n">
        <f aca="false">B32+80</f>
        <v>271.739130434783</v>
      </c>
      <c r="B32" s="25" t="n">
        <v>191.739130434783</v>
      </c>
      <c r="C32" s="6" t="n">
        <v>-0.21422</v>
      </c>
      <c r="D32" s="6" t="n">
        <v>0.325779</v>
      </c>
      <c r="E32" s="6" t="n">
        <v>-0.147169</v>
      </c>
      <c r="F32" s="6" t="n">
        <v>0.04928</v>
      </c>
      <c r="G32" s="6" t="n">
        <v>-0.009603</v>
      </c>
      <c r="H32" s="6" t="n">
        <v>-0.188451</v>
      </c>
      <c r="I32" s="6" t="n">
        <v>-0.128557</v>
      </c>
      <c r="J32" s="6" t="n">
        <v>-0.00713</v>
      </c>
      <c r="K32" s="6" t="n">
        <v>0.114587</v>
      </c>
      <c r="L32" s="6" t="n">
        <v>0.16492</v>
      </c>
      <c r="M32" s="6" t="n">
        <v>0.164494</v>
      </c>
      <c r="N32" s="6" t="n">
        <v>0.123958</v>
      </c>
      <c r="O32" s="6" t="n">
        <v>0.063167</v>
      </c>
      <c r="P32" s="6" t="n">
        <v>-0.062187</v>
      </c>
      <c r="Q32" s="6" t="n">
        <v>-0.102362</v>
      </c>
      <c r="R32" s="6" t="n">
        <v>-0.055011</v>
      </c>
      <c r="S32" s="6" t="n">
        <v>0.062852</v>
      </c>
      <c r="T32" s="6" t="n">
        <v>0.093885</v>
      </c>
      <c r="U32" s="6" t="n">
        <v>0.046572</v>
      </c>
      <c r="V32" s="6" t="n">
        <v>-0.001115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</row>
    <row r="33" customFormat="false" ht="12.75" hidden="false" customHeight="false" outlineLevel="0" collapsed="false">
      <c r="A33" s="24" t="n">
        <f aca="false">B33+80</f>
        <v>275.652173913044</v>
      </c>
      <c r="B33" s="25" t="n">
        <v>195.652173913044</v>
      </c>
      <c r="C33" s="6" t="n">
        <v>-0.555833</v>
      </c>
      <c r="D33" s="6" t="n">
        <v>0.359502</v>
      </c>
      <c r="E33" s="6" t="n">
        <v>-0.157593</v>
      </c>
      <c r="F33" s="6" t="n">
        <v>0.03305</v>
      </c>
      <c r="G33" s="6" t="n">
        <v>-0.006878</v>
      </c>
      <c r="H33" s="6" t="n">
        <v>-0.188628</v>
      </c>
      <c r="I33" s="6" t="n">
        <v>-0.142578</v>
      </c>
      <c r="J33" s="6" t="n">
        <v>-0.023949</v>
      </c>
      <c r="K33" s="6" t="n">
        <v>0.102414</v>
      </c>
      <c r="L33" s="6" t="n">
        <v>0.158612</v>
      </c>
      <c r="M33" s="6" t="n">
        <v>0.162774</v>
      </c>
      <c r="N33" s="6" t="n">
        <v>0.127152</v>
      </c>
      <c r="O33" s="6" t="n">
        <v>0.068015</v>
      </c>
      <c r="P33" s="6" t="n">
        <v>-0.056911</v>
      </c>
      <c r="Q33" s="6" t="n">
        <v>-0.104487</v>
      </c>
      <c r="R33" s="6" t="n">
        <v>-0.065698</v>
      </c>
      <c r="S33" s="6" t="n">
        <v>0.051377</v>
      </c>
      <c r="T33" s="6" t="n">
        <v>0.089872</v>
      </c>
      <c r="U33" s="6" t="n">
        <v>0.044903</v>
      </c>
      <c r="V33" s="6" t="n">
        <v>-0.005798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</row>
    <row r="34" customFormat="false" ht="12.75" hidden="false" customHeight="false" outlineLevel="0" collapsed="false">
      <c r="A34" s="24" t="n">
        <f aca="false">B34+80</f>
        <v>279.565217391304</v>
      </c>
      <c r="B34" s="25" t="n">
        <v>199.565217391304</v>
      </c>
      <c r="C34" s="6" t="n">
        <v>-0.891492</v>
      </c>
      <c r="D34" s="6" t="n">
        <v>0.389867</v>
      </c>
      <c r="E34" s="6" t="n">
        <v>-0.165675</v>
      </c>
      <c r="F34" s="6" t="n">
        <v>0.016606</v>
      </c>
      <c r="G34" s="6" t="n">
        <v>-0.005739</v>
      </c>
      <c r="H34" s="6" t="n">
        <v>-0.186477</v>
      </c>
      <c r="I34" s="6" t="n">
        <v>-0.154163</v>
      </c>
      <c r="J34" s="6" t="n">
        <v>-0.040105</v>
      </c>
      <c r="K34" s="6" t="n">
        <v>0.089053</v>
      </c>
      <c r="L34" s="6" t="n">
        <v>0.151088</v>
      </c>
      <c r="M34" s="6" t="n">
        <v>0.160489</v>
      </c>
      <c r="N34" s="6" t="n">
        <v>0.128895</v>
      </c>
      <c r="O34" s="6" t="n">
        <v>0.072364</v>
      </c>
      <c r="P34" s="6" t="n">
        <v>-0.052033</v>
      </c>
      <c r="Q34" s="6" t="n">
        <v>-0.106133</v>
      </c>
      <c r="R34" s="6" t="n">
        <v>-0.075437</v>
      </c>
      <c r="S34" s="6" t="n">
        <v>0.03976</v>
      </c>
      <c r="T34" s="6" t="n">
        <v>0.085637</v>
      </c>
      <c r="U34" s="6" t="n">
        <v>0.043229</v>
      </c>
      <c r="V34" s="6" t="n">
        <v>-0.009728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</row>
    <row r="35" customFormat="false" ht="12.75" hidden="false" customHeight="false" outlineLevel="0" collapsed="false">
      <c r="A35" s="24" t="n">
        <f aca="false">B35+80</f>
        <v>283.478260869565</v>
      </c>
      <c r="B35" s="25" t="n">
        <v>203.478260869565</v>
      </c>
      <c r="C35" s="6" t="n">
        <v>-1.173981</v>
      </c>
      <c r="D35" s="6" t="n">
        <v>0.415995</v>
      </c>
      <c r="E35" s="6" t="n">
        <v>-0.170774</v>
      </c>
      <c r="F35" s="6" t="n">
        <v>0.000876</v>
      </c>
      <c r="G35" s="6" t="n">
        <v>-0.005113</v>
      </c>
      <c r="H35" s="6" t="n">
        <v>-0.181997</v>
      </c>
      <c r="I35" s="6" t="n">
        <v>-0.162931</v>
      </c>
      <c r="J35" s="6" t="n">
        <v>-0.055028</v>
      </c>
      <c r="K35" s="6" t="n">
        <v>0.075126</v>
      </c>
      <c r="L35" s="6" t="n">
        <v>0.143165</v>
      </c>
      <c r="M35" s="6" t="n">
        <v>0.15849</v>
      </c>
      <c r="N35" s="6" t="n">
        <v>0.130104</v>
      </c>
      <c r="O35" s="6" t="n">
        <v>0.076754</v>
      </c>
      <c r="P35" s="6" t="n">
        <v>-0.047335</v>
      </c>
      <c r="Q35" s="6" t="n">
        <v>-0.107548</v>
      </c>
      <c r="R35" s="6" t="n">
        <v>-0.084429</v>
      </c>
      <c r="S35" s="6" t="n">
        <v>0.028316</v>
      </c>
      <c r="T35" s="6" t="n">
        <v>0.081812</v>
      </c>
      <c r="U35" s="6" t="n">
        <v>0.042082</v>
      </c>
      <c r="V35" s="6" t="n">
        <v>-0.01236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</row>
    <row r="36" customFormat="false" ht="12.75" hidden="false" customHeight="false" outlineLevel="0" collapsed="false">
      <c r="A36" s="24" t="n">
        <f aca="false">B36+80</f>
        <v>287.391304347826</v>
      </c>
      <c r="B36" s="25" t="n">
        <v>207.391304347826</v>
      </c>
      <c r="C36" s="6" t="n">
        <v>-1.387325</v>
      </c>
      <c r="D36" s="6" t="n">
        <v>0.434218</v>
      </c>
      <c r="E36" s="6" t="n">
        <v>-0.172517</v>
      </c>
      <c r="F36" s="6" t="n">
        <v>-0.013482</v>
      </c>
      <c r="G36" s="6" t="n">
        <v>-0.00419</v>
      </c>
      <c r="H36" s="6" t="n">
        <v>-0.175316</v>
      </c>
      <c r="I36" s="6" t="n">
        <v>-0.168637</v>
      </c>
      <c r="J36" s="6" t="n">
        <v>-0.068179</v>
      </c>
      <c r="K36" s="6" t="n">
        <v>0.061361</v>
      </c>
      <c r="L36" s="6" t="n">
        <v>0.135711</v>
      </c>
      <c r="M36" s="6" t="n">
        <v>0.157532</v>
      </c>
      <c r="N36" s="6" t="n">
        <v>0.132279</v>
      </c>
      <c r="O36" s="6" t="n">
        <v>0.081703</v>
      </c>
      <c r="P36" s="6" t="n">
        <v>-0.041928</v>
      </c>
      <c r="Q36" s="6" t="n">
        <v>-0.10856</v>
      </c>
      <c r="R36" s="6" t="n">
        <v>-0.092337</v>
      </c>
      <c r="S36" s="6" t="n">
        <v>0.016689</v>
      </c>
      <c r="T36" s="6" t="n">
        <v>0.078368</v>
      </c>
      <c r="U36" s="6" t="n">
        <v>0.041527</v>
      </c>
      <c r="V36" s="6" t="n">
        <v>-0.013738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</row>
    <row r="37" customFormat="false" ht="12.75" hidden="false" customHeight="false" outlineLevel="0" collapsed="false">
      <c r="A37" s="24" t="n">
        <f aca="false">B37+80</f>
        <v>291.304347826087</v>
      </c>
      <c r="B37" s="25" t="n">
        <v>211.304347826087</v>
      </c>
      <c r="C37" s="6" t="n">
        <v>-1.529529</v>
      </c>
      <c r="D37" s="6" t="n">
        <v>0.443024</v>
      </c>
      <c r="E37" s="6" t="n">
        <v>-0.170544</v>
      </c>
      <c r="F37" s="6" t="n">
        <v>-0.026167</v>
      </c>
      <c r="G37" s="6" t="n">
        <v>-0.002698</v>
      </c>
      <c r="H37" s="6" t="n">
        <v>-0.166648</v>
      </c>
      <c r="I37" s="6" t="n">
        <v>-0.171174</v>
      </c>
      <c r="J37" s="6" t="n">
        <v>-0.079032</v>
      </c>
      <c r="K37" s="6" t="n">
        <v>0.048414</v>
      </c>
      <c r="L37" s="6" t="n">
        <v>0.129411</v>
      </c>
      <c r="M37" s="6" t="n">
        <v>0.158111</v>
      </c>
      <c r="N37" s="6" t="n">
        <v>0.136424</v>
      </c>
      <c r="O37" s="6" t="n">
        <v>0.08815</v>
      </c>
      <c r="P37" s="6" t="n">
        <v>-0.034462</v>
      </c>
      <c r="Q37" s="6" t="n">
        <v>-0.107895</v>
      </c>
      <c r="R37" s="6" t="n">
        <v>-0.09899</v>
      </c>
      <c r="S37" s="6" t="n">
        <v>0.00453</v>
      </c>
      <c r="T37" s="6" t="n">
        <v>0.074847</v>
      </c>
      <c r="U37" s="6" t="n">
        <v>0.041158</v>
      </c>
      <c r="V37" s="6" t="n">
        <v>-0.014003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</row>
    <row r="38" customFormat="false" ht="12.75" hidden="false" customHeight="false" outlineLevel="0" collapsed="false">
      <c r="A38" s="24" t="n">
        <f aca="false">B38+80</f>
        <v>295.217391304348</v>
      </c>
      <c r="B38" s="25" t="n">
        <v>215.217391304348</v>
      </c>
      <c r="C38" s="6" t="n">
        <v>-1.609399</v>
      </c>
      <c r="D38" s="6" t="n">
        <v>0.443266</v>
      </c>
      <c r="E38" s="6" t="n">
        <v>-0.164254</v>
      </c>
      <c r="F38" s="6" t="n">
        <v>-0.037171</v>
      </c>
      <c r="G38" s="6" t="n">
        <v>-0.000769</v>
      </c>
      <c r="H38" s="6" t="n">
        <v>-0.156234</v>
      </c>
      <c r="I38" s="6" t="n">
        <v>-0.170576</v>
      </c>
      <c r="J38" s="6" t="n">
        <v>-0.087225</v>
      </c>
      <c r="K38" s="6" t="n">
        <v>0.036874</v>
      </c>
      <c r="L38" s="6" t="n">
        <v>0.124612</v>
      </c>
      <c r="M38" s="6" t="n">
        <v>0.160616</v>
      </c>
      <c r="N38" s="6" t="n">
        <v>0.143083</v>
      </c>
      <c r="O38" s="6" t="n">
        <v>0.096778</v>
      </c>
      <c r="P38" s="6" t="n">
        <v>-0.024226</v>
      </c>
      <c r="Q38" s="6" t="n">
        <v>-0.104469</v>
      </c>
      <c r="R38" s="6" t="n">
        <v>-0.104286</v>
      </c>
      <c r="S38" s="6" t="n">
        <v>-0.00769</v>
      </c>
      <c r="T38" s="6" t="n">
        <v>0.071091</v>
      </c>
      <c r="U38" s="6" t="n">
        <v>0.040716</v>
      </c>
      <c r="V38" s="6" t="n">
        <v>-0.013364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</row>
    <row r="39" customFormat="false" ht="12.75" hidden="false" customHeight="false" outlineLevel="0" collapsed="false">
      <c r="A39" s="24" t="n">
        <f aca="false">B39+80</f>
        <v>299.130434782609</v>
      </c>
      <c r="B39" s="25" t="n">
        <v>219.130434782609</v>
      </c>
      <c r="C39" s="6" t="n">
        <v>-1.646463</v>
      </c>
      <c r="D39" s="6" t="n">
        <v>0.436854</v>
      </c>
      <c r="E39" s="6" t="n">
        <v>-0.152818</v>
      </c>
      <c r="F39" s="6" t="n">
        <v>-0.046612</v>
      </c>
      <c r="G39" s="6" t="n">
        <v>0.001149</v>
      </c>
      <c r="H39" s="6" t="n">
        <v>-0.144359</v>
      </c>
      <c r="I39" s="6" t="n">
        <v>-0.166875</v>
      </c>
      <c r="J39" s="6" t="n">
        <v>-0.092785</v>
      </c>
      <c r="K39" s="6" t="n">
        <v>0.027014</v>
      </c>
      <c r="L39" s="6" t="n">
        <v>0.121247</v>
      </c>
      <c r="M39" s="6" t="n">
        <v>0.164548</v>
      </c>
      <c r="N39" s="6" t="n">
        <v>0.15177</v>
      </c>
      <c r="O39" s="6" t="n">
        <v>0.106922</v>
      </c>
      <c r="P39" s="6" t="n">
        <v>-0.011954</v>
      </c>
      <c r="Q39" s="6" t="n">
        <v>-0.098285</v>
      </c>
      <c r="R39" s="6" t="n">
        <v>-0.107964</v>
      </c>
      <c r="S39" s="6" t="n">
        <v>-0.019137</v>
      </c>
      <c r="T39" s="6" t="n">
        <v>0.066869</v>
      </c>
      <c r="U39" s="6" t="n">
        <v>0.040061</v>
      </c>
      <c r="V39" s="6" t="n">
        <v>-0.012508</v>
      </c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</row>
    <row r="40" customFormat="false" ht="12.75" hidden="false" customHeight="false" outlineLevel="0" collapsed="false">
      <c r="A40" s="24" t="n">
        <f aca="false">B40+80</f>
        <v>303.04347826087</v>
      </c>
      <c r="B40" s="25" t="n">
        <v>223.04347826087</v>
      </c>
      <c r="C40" s="6" t="n">
        <v>-1.662022</v>
      </c>
      <c r="D40" s="6" t="n">
        <v>0.426344</v>
      </c>
      <c r="E40" s="6" t="n">
        <v>-0.135315</v>
      </c>
      <c r="F40" s="6" t="n">
        <v>-0.054825</v>
      </c>
      <c r="G40" s="6" t="n">
        <v>0.002321</v>
      </c>
      <c r="H40" s="6" t="n">
        <v>-0.131449</v>
      </c>
      <c r="I40" s="6" t="n">
        <v>-0.160439</v>
      </c>
      <c r="J40" s="6" t="n">
        <v>-0.096048</v>
      </c>
      <c r="K40" s="6" t="n">
        <v>0.018291</v>
      </c>
      <c r="L40" s="6" t="n">
        <v>0.118417</v>
      </c>
      <c r="M40" s="6" t="n">
        <v>0.168369</v>
      </c>
      <c r="N40" s="6" t="n">
        <v>0.160639</v>
      </c>
      <c r="O40" s="6" t="n">
        <v>0.117137</v>
      </c>
      <c r="P40" s="6" t="n">
        <v>0.000401</v>
      </c>
      <c r="Q40" s="6" t="n">
        <v>-0.090241</v>
      </c>
      <c r="R40" s="6" t="n">
        <v>-0.109659</v>
      </c>
      <c r="S40" s="6" t="n">
        <v>-0.029136</v>
      </c>
      <c r="T40" s="6" t="n">
        <v>0.062571</v>
      </c>
      <c r="U40" s="6" t="n">
        <v>0.039179</v>
      </c>
      <c r="V40" s="6" t="n">
        <v>-0.012246</v>
      </c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</row>
    <row r="41" customFormat="false" ht="12.75" hidden="false" customHeight="false" outlineLevel="0" collapsed="false">
      <c r="A41" s="24" t="n">
        <f aca="false">B41+80</f>
        <v>306.95652173913</v>
      </c>
      <c r="B41" s="25" t="n">
        <v>226.95652173913</v>
      </c>
      <c r="C41" s="6" t="n">
        <v>-1.674147</v>
      </c>
      <c r="D41" s="6" t="n">
        <v>0.414421</v>
      </c>
      <c r="E41" s="6" t="n">
        <v>-0.11106</v>
      </c>
      <c r="F41" s="6" t="n">
        <v>-0.062229</v>
      </c>
      <c r="G41" s="6" t="n">
        <v>0.001918</v>
      </c>
      <c r="H41" s="6" t="n">
        <v>-0.11809</v>
      </c>
      <c r="I41" s="6" t="n">
        <v>-0.151994</v>
      </c>
      <c r="J41" s="6" t="n">
        <v>-0.097661</v>
      </c>
      <c r="K41" s="6" t="n">
        <v>0.009695</v>
      </c>
      <c r="L41" s="6" t="n">
        <v>0.11454</v>
      </c>
      <c r="M41" s="6" t="n">
        <v>0.170319</v>
      </c>
      <c r="N41" s="6" t="n">
        <v>0.167662</v>
      </c>
      <c r="O41" s="6" t="n">
        <v>0.126087</v>
      </c>
      <c r="P41" s="6" t="n">
        <v>0.01126</v>
      </c>
      <c r="Q41" s="6" t="n">
        <v>-0.081808</v>
      </c>
      <c r="R41" s="6" t="n">
        <v>-0.108879</v>
      </c>
      <c r="S41" s="6" t="n">
        <v>-0.037243</v>
      </c>
      <c r="T41" s="6" t="n">
        <v>0.05895</v>
      </c>
      <c r="U41" s="6" t="n">
        <v>0.038367</v>
      </c>
      <c r="V41" s="6" t="n">
        <v>-0.01255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</row>
    <row r="42" customFormat="false" ht="12.75" hidden="false" customHeight="false" outlineLevel="0" collapsed="false">
      <c r="A42" s="24" t="n">
        <f aca="false">B42+80</f>
        <v>310.869565217391</v>
      </c>
      <c r="B42" s="25" t="n">
        <v>230.869565217391</v>
      </c>
      <c r="C42" s="6" t="n">
        <v>-1.693803</v>
      </c>
      <c r="D42" s="6" t="n">
        <v>0.402324</v>
      </c>
      <c r="E42" s="6" t="n">
        <v>-0.080097</v>
      </c>
      <c r="F42" s="6" t="n">
        <v>-0.069129</v>
      </c>
      <c r="G42" s="6" t="n">
        <v>-0.000755</v>
      </c>
      <c r="H42" s="6" t="n">
        <v>-0.104794</v>
      </c>
      <c r="I42" s="6" t="n">
        <v>-0.142205</v>
      </c>
      <c r="J42" s="6" t="n">
        <v>-0.098478</v>
      </c>
      <c r="K42" s="6" t="n">
        <v>0.000475</v>
      </c>
      <c r="L42" s="6" t="n">
        <v>0.108121</v>
      </c>
      <c r="M42" s="6" t="n">
        <v>0.168963</v>
      </c>
      <c r="N42" s="6" t="n">
        <v>0.171064</v>
      </c>
      <c r="O42" s="6" t="n">
        <v>0.132743</v>
      </c>
      <c r="P42" s="6" t="n">
        <v>0.019828</v>
      </c>
      <c r="Q42" s="6" t="n">
        <v>-0.074313</v>
      </c>
      <c r="R42" s="6" t="n">
        <v>-0.10599</v>
      </c>
      <c r="S42" s="6" t="n">
        <v>-0.04346</v>
      </c>
      <c r="T42" s="6" t="n">
        <v>0.056534</v>
      </c>
      <c r="U42" s="6" t="n">
        <v>0.038139</v>
      </c>
      <c r="V42" s="6" t="n">
        <v>-0.013489</v>
      </c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</row>
    <row r="43" customFormat="false" ht="12.75" hidden="false" customHeight="false" outlineLevel="0" collapsed="false">
      <c r="A43" s="24" t="n">
        <f aca="false">B43+80</f>
        <v>314.782608695652</v>
      </c>
      <c r="B43" s="25" t="n">
        <v>234.782608695652</v>
      </c>
      <c r="C43" s="6" t="n">
        <v>-1.724766</v>
      </c>
      <c r="D43" s="6" t="n">
        <v>0.389501</v>
      </c>
      <c r="E43" s="6" t="n">
        <v>-0.043587</v>
      </c>
      <c r="F43" s="6" t="n">
        <v>-0.075752</v>
      </c>
      <c r="G43" s="6" t="n">
        <v>-0.006216</v>
      </c>
      <c r="H43" s="6" t="n">
        <v>-0.092016</v>
      </c>
      <c r="I43" s="6" t="n">
        <v>-0.131746</v>
      </c>
      <c r="J43" s="6" t="n">
        <v>-0.099319</v>
      </c>
      <c r="K43" s="6" t="n">
        <v>-0.009909</v>
      </c>
      <c r="L43" s="6" t="n">
        <v>0.098237</v>
      </c>
      <c r="M43" s="6" t="n">
        <v>0.163685</v>
      </c>
      <c r="N43" s="6" t="n">
        <v>0.170036</v>
      </c>
      <c r="O43" s="6" t="n">
        <v>0.136518</v>
      </c>
      <c r="P43" s="6" t="n">
        <v>0.025847</v>
      </c>
      <c r="Q43" s="6" t="n">
        <v>-0.068577</v>
      </c>
      <c r="R43" s="6" t="n">
        <v>-0.101878</v>
      </c>
      <c r="S43" s="6" t="n">
        <v>-0.048241</v>
      </c>
      <c r="T43" s="6" t="n">
        <v>0.055013</v>
      </c>
      <c r="U43" s="6" t="n">
        <v>0.039118</v>
      </c>
      <c r="V43" s="6" t="n">
        <v>-0.015178</v>
      </c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</row>
    <row r="44" customFormat="false" ht="12.75" hidden="false" customHeight="false" outlineLevel="0" collapsed="false">
      <c r="A44" s="24" t="n">
        <f aca="false">B44+80</f>
        <v>318.695652173913</v>
      </c>
      <c r="B44" s="25" t="n">
        <v>238.695652173913</v>
      </c>
      <c r="C44" s="6" t="n">
        <v>-1.766926</v>
      </c>
      <c r="D44" s="6" t="n">
        <v>0.37593</v>
      </c>
      <c r="E44" s="6" t="n">
        <v>-0.003663</v>
      </c>
      <c r="F44" s="6" t="n">
        <v>-0.082115</v>
      </c>
      <c r="G44" s="6" t="n">
        <v>-0.014738</v>
      </c>
      <c r="H44" s="6" t="n">
        <v>-0.080191</v>
      </c>
      <c r="I44" s="6" t="n">
        <v>-0.121307</v>
      </c>
      <c r="J44" s="6" t="n">
        <v>-0.100954</v>
      </c>
      <c r="K44" s="6" t="n">
        <v>-0.02184</v>
      </c>
      <c r="L44" s="6" t="n">
        <v>0.084689</v>
      </c>
      <c r="M44" s="6" t="n">
        <v>0.154454</v>
      </c>
      <c r="N44" s="6" t="n">
        <v>0.165412</v>
      </c>
      <c r="O44" s="6" t="n">
        <v>0.137623</v>
      </c>
      <c r="P44" s="6" t="n">
        <v>0.029989</v>
      </c>
      <c r="Q44" s="6" t="n">
        <v>-0.064727</v>
      </c>
      <c r="R44" s="6" t="n">
        <v>-0.097234</v>
      </c>
      <c r="S44" s="6" t="n">
        <v>-0.05197</v>
      </c>
      <c r="T44" s="6" t="n">
        <v>0.053541</v>
      </c>
      <c r="U44" s="6" t="n">
        <v>0.041359</v>
      </c>
      <c r="V44" s="6" t="n">
        <v>-0.016719</v>
      </c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</row>
    <row r="45" customFormat="false" ht="12.75" hidden="false" customHeight="false" outlineLevel="0" collapsed="false">
      <c r="A45" s="24" t="n">
        <f aca="false">B45+80</f>
        <v>322.608695652174</v>
      </c>
      <c r="B45" s="25" t="n">
        <v>242.608695652174</v>
      </c>
      <c r="C45" s="6" t="n">
        <v>-1.815749</v>
      </c>
      <c r="D45" s="6" t="n">
        <v>0.362555</v>
      </c>
      <c r="E45" s="6" t="n">
        <v>0.037028</v>
      </c>
      <c r="F45" s="6" t="n">
        <v>-0.087905</v>
      </c>
      <c r="G45" s="6" t="n">
        <v>-0.026165</v>
      </c>
      <c r="H45" s="6" t="n">
        <v>-0.069726</v>
      </c>
      <c r="I45" s="6" t="n">
        <v>-0.111539</v>
      </c>
      <c r="J45" s="6" t="n">
        <v>-0.103837</v>
      </c>
      <c r="K45" s="6" t="n">
        <v>-0.035238</v>
      </c>
      <c r="L45" s="6" t="n">
        <v>0.067891</v>
      </c>
      <c r="M45" s="6" t="n">
        <v>0.141978</v>
      </c>
      <c r="N45" s="6" t="n">
        <v>0.15905</v>
      </c>
      <c r="O45" s="6" t="n">
        <v>0.137058</v>
      </c>
      <c r="P45" s="6" t="n">
        <v>0.033105</v>
      </c>
      <c r="Q45" s="6" t="n">
        <v>-0.062095</v>
      </c>
      <c r="R45" s="6" t="n">
        <v>-0.092833</v>
      </c>
      <c r="S45" s="6" t="n">
        <v>-0.054987</v>
      </c>
      <c r="T45" s="6" t="n">
        <v>0.051655</v>
      </c>
      <c r="U45" s="6" t="n">
        <v>0.044261</v>
      </c>
      <c r="V45" s="6" t="n">
        <v>-0.017406</v>
      </c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</row>
    <row r="46" customFormat="false" ht="12.75" hidden="false" customHeight="false" outlineLevel="0" collapsed="false">
      <c r="A46" s="24" t="n">
        <f aca="false">B46+80</f>
        <v>326.521739130435</v>
      </c>
      <c r="B46" s="25" t="n">
        <v>246.521739130435</v>
      </c>
      <c r="C46" s="6" t="n">
        <v>-1.863722</v>
      </c>
      <c r="D46" s="6" t="n">
        <v>0.349921</v>
      </c>
      <c r="E46" s="6" t="n">
        <v>0.075922</v>
      </c>
      <c r="F46" s="6" t="n">
        <v>-0.092591</v>
      </c>
      <c r="G46" s="6" t="n">
        <v>-0.039873</v>
      </c>
      <c r="H46" s="6" t="n">
        <v>-0.060976</v>
      </c>
      <c r="I46" s="6" t="n">
        <v>-0.102983</v>
      </c>
      <c r="J46" s="6" t="n">
        <v>-0.107933</v>
      </c>
      <c r="K46" s="6" t="n">
        <v>-0.049675</v>
      </c>
      <c r="L46" s="6" t="n">
        <v>0.048754</v>
      </c>
      <c r="M46" s="6" t="n">
        <v>0.127671</v>
      </c>
      <c r="N46" s="6" t="n">
        <v>0.152808</v>
      </c>
      <c r="O46" s="6" t="n">
        <v>0.135683</v>
      </c>
      <c r="P46" s="6" t="n">
        <v>0.035735</v>
      </c>
      <c r="Q46" s="6" t="n">
        <v>-0.059648</v>
      </c>
      <c r="R46" s="6" t="n">
        <v>-0.089474</v>
      </c>
      <c r="S46" s="6" t="n">
        <v>-0.058047</v>
      </c>
      <c r="T46" s="6" t="n">
        <v>0.048539</v>
      </c>
      <c r="U46" s="6" t="n">
        <v>0.047129</v>
      </c>
      <c r="V46" s="6" t="n">
        <v>-0.017236</v>
      </c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  <row r="47" customFormat="false" ht="12.75" hidden="false" customHeight="false" outlineLevel="0" collapsed="false">
      <c r="A47" s="24" t="n">
        <f aca="false">B47+80</f>
        <v>330.434782608696</v>
      </c>
      <c r="B47" s="25" t="n">
        <v>250.434782608696</v>
      </c>
      <c r="C47" s="6" t="n">
        <v>-1.907482</v>
      </c>
      <c r="D47" s="6" t="n">
        <v>0.337666</v>
      </c>
      <c r="E47" s="6" t="n">
        <v>0.110849</v>
      </c>
      <c r="F47" s="6" t="n">
        <v>-0.095415</v>
      </c>
      <c r="G47" s="6" t="n">
        <v>-0.054873</v>
      </c>
      <c r="H47" s="6" t="n">
        <v>-0.054144</v>
      </c>
      <c r="I47" s="6" t="n">
        <v>-0.09597</v>
      </c>
      <c r="J47" s="6" t="n">
        <v>-0.112995</v>
      </c>
      <c r="K47" s="6" t="n">
        <v>-0.064554</v>
      </c>
      <c r="L47" s="6" t="n">
        <v>0.028695</v>
      </c>
      <c r="M47" s="6" t="n">
        <v>0.112967</v>
      </c>
      <c r="N47" s="6" t="n">
        <v>0.147702</v>
      </c>
      <c r="O47" s="6" t="n">
        <v>0.13416</v>
      </c>
      <c r="P47" s="6" t="n">
        <v>0.038277</v>
      </c>
      <c r="Q47" s="6" t="n">
        <v>-0.056907</v>
      </c>
      <c r="R47" s="6" t="n">
        <v>-0.087456</v>
      </c>
      <c r="S47" s="6" t="n">
        <v>-0.062045</v>
      </c>
      <c r="T47" s="6" t="n">
        <v>0.04321</v>
      </c>
      <c r="U47" s="6" t="n">
        <v>0.049058</v>
      </c>
      <c r="V47" s="6" t="n">
        <v>-0.016324</v>
      </c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</row>
    <row r="48" customFormat="false" ht="12.75" hidden="false" customHeight="false" outlineLevel="0" collapsed="false">
      <c r="A48" s="24" t="n">
        <f aca="false">B48+80</f>
        <v>334.347826086957</v>
      </c>
      <c r="B48" s="25" t="n">
        <v>254.347826086957</v>
      </c>
      <c r="C48" s="6" t="n">
        <v>-1.950594</v>
      </c>
      <c r="D48" s="6" t="n">
        <v>0.32546</v>
      </c>
      <c r="E48" s="6" t="n">
        <v>0.140276</v>
      </c>
      <c r="F48" s="6" t="n">
        <v>-0.095508</v>
      </c>
      <c r="G48" s="6" t="n">
        <v>-0.069995</v>
      </c>
      <c r="H48" s="6" t="n">
        <v>-0.049347</v>
      </c>
      <c r="I48" s="6" t="n">
        <v>-0.090777</v>
      </c>
      <c r="J48" s="6" t="n">
        <v>-0.118662</v>
      </c>
      <c r="K48" s="6" t="n">
        <v>-0.079141</v>
      </c>
      <c r="L48" s="6" t="n">
        <v>0.009226</v>
      </c>
      <c r="M48" s="6" t="n">
        <v>0.099074</v>
      </c>
      <c r="N48" s="6" t="n">
        <v>0.143585</v>
      </c>
      <c r="O48" s="6" t="n">
        <v>0.132942</v>
      </c>
      <c r="P48" s="6" t="n">
        <v>0.041055</v>
      </c>
      <c r="Q48" s="6" t="n">
        <v>-0.054198</v>
      </c>
      <c r="R48" s="6" t="n">
        <v>-0.086634</v>
      </c>
      <c r="S48" s="6" t="n">
        <v>-0.067358</v>
      </c>
      <c r="T48" s="6" t="n">
        <v>0.035351</v>
      </c>
      <c r="U48" s="6" t="n">
        <v>0.0495</v>
      </c>
      <c r="V48" s="6" t="n">
        <v>-0.015057</v>
      </c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</row>
    <row r="49" customFormat="false" ht="12.75" hidden="false" customHeight="false" outlineLevel="0" collapsed="false">
      <c r="A49" s="24" t="n">
        <f aca="false">B49+80</f>
        <v>338.260869565217</v>
      </c>
      <c r="B49" s="25" t="n">
        <v>258.260869565217</v>
      </c>
      <c r="C49" s="6" t="n">
        <v>-1.995628</v>
      </c>
      <c r="D49" s="6" t="n">
        <v>0.31405</v>
      </c>
      <c r="E49" s="6" t="n">
        <v>0.163289</v>
      </c>
      <c r="F49" s="6" t="n">
        <v>-0.092057</v>
      </c>
      <c r="G49" s="6" t="n">
        <v>-0.083999</v>
      </c>
      <c r="H49" s="6" t="n">
        <v>-0.046666</v>
      </c>
      <c r="I49" s="6" t="n">
        <v>-0.087565</v>
      </c>
      <c r="J49" s="6" t="n">
        <v>-0.124539</v>
      </c>
      <c r="K49" s="6" t="n">
        <v>-0.092737</v>
      </c>
      <c r="L49" s="6" t="n">
        <v>-0.008551</v>
      </c>
      <c r="M49" s="6" t="n">
        <v>0.086551</v>
      </c>
      <c r="N49" s="6" t="n">
        <v>0.139463</v>
      </c>
      <c r="O49" s="6" t="n">
        <v>0.131798</v>
      </c>
      <c r="P49" s="6" t="n">
        <v>0.043994</v>
      </c>
      <c r="Q49" s="6" t="n">
        <v>-0.051952</v>
      </c>
      <c r="R49" s="6" t="n">
        <v>-0.086954</v>
      </c>
      <c r="S49" s="6" t="n">
        <v>-0.073741</v>
      </c>
      <c r="T49" s="6" t="n">
        <v>0.025225</v>
      </c>
      <c r="U49" s="6" t="n">
        <v>0.048429</v>
      </c>
      <c r="V49" s="6" t="n">
        <v>-0.013989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</row>
    <row r="50" customFormat="false" ht="12.75" hidden="false" customHeight="false" outlineLevel="0" collapsed="false">
      <c r="A50" s="24" t="n">
        <f aca="false">B50+80</f>
        <v>342.173913043478</v>
      </c>
      <c r="B50" s="25" t="n">
        <v>262.173913043478</v>
      </c>
      <c r="C50" s="6" t="n">
        <v>-2.056427</v>
      </c>
      <c r="D50" s="6" t="n">
        <v>0.298972</v>
      </c>
      <c r="E50" s="6" t="n">
        <v>0.184331</v>
      </c>
      <c r="F50" s="6" t="n">
        <v>-0.080003</v>
      </c>
      <c r="G50" s="6" t="n">
        <v>-0.099552</v>
      </c>
      <c r="H50" s="6" t="n">
        <v>-0.046454</v>
      </c>
      <c r="I50" s="6" t="n">
        <v>-0.086531</v>
      </c>
      <c r="J50" s="6" t="n">
        <v>-0.132729</v>
      </c>
      <c r="K50" s="6" t="n">
        <v>-0.109263</v>
      </c>
      <c r="L50" s="6" t="n">
        <v>-0.029545</v>
      </c>
      <c r="M50" s="6" t="n">
        <v>0.070553</v>
      </c>
      <c r="N50" s="6" t="n">
        <v>0.131767</v>
      </c>
      <c r="O50" s="6" t="n">
        <v>0.129789</v>
      </c>
      <c r="P50" s="6" t="n">
        <v>0.04715</v>
      </c>
      <c r="Q50" s="6" t="n">
        <v>-0.049633</v>
      </c>
      <c r="R50" s="6" t="n">
        <v>-0.089521</v>
      </c>
      <c r="S50" s="6" t="n">
        <v>-0.083912</v>
      </c>
      <c r="T50" s="6" t="n">
        <v>0.007928</v>
      </c>
      <c r="U50" s="6" t="n">
        <v>0.044639</v>
      </c>
      <c r="V50" s="6" t="n">
        <v>-0.012881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</row>
    <row r="51" customFormat="false" ht="12.75" hidden="false" customHeight="false" outlineLevel="0" collapsed="false">
      <c r="A51" s="24" t="n">
        <f aca="false">B51+80</f>
        <v>346.086956521739</v>
      </c>
      <c r="B51" s="25" t="n">
        <v>266.086956521739</v>
      </c>
      <c r="C51" s="6" t="n">
        <v>-2.091415</v>
      </c>
      <c r="D51" s="6" t="n">
        <v>0.288775</v>
      </c>
      <c r="E51" s="6" t="n">
        <v>0.190776</v>
      </c>
      <c r="F51" s="6" t="n">
        <v>-0.065781</v>
      </c>
      <c r="G51" s="6" t="n">
        <v>-0.106286</v>
      </c>
      <c r="H51" s="6" t="n">
        <v>-0.048515</v>
      </c>
      <c r="I51" s="6" t="n">
        <v>-0.08807</v>
      </c>
      <c r="J51" s="6" t="n">
        <v>-0.138181</v>
      </c>
      <c r="K51" s="6" t="n">
        <v>-0.119193</v>
      </c>
      <c r="L51" s="6" t="n">
        <v>-0.042176</v>
      </c>
      <c r="M51" s="6" t="n">
        <v>0.059797</v>
      </c>
      <c r="N51" s="6" t="n">
        <v>0.124331</v>
      </c>
      <c r="O51" s="6" t="n">
        <v>0.127782</v>
      </c>
      <c r="P51" s="6" t="n">
        <v>0.048994</v>
      </c>
      <c r="Q51" s="6" t="n">
        <v>-0.047006</v>
      </c>
      <c r="R51" s="6" t="n">
        <v>-0.091699</v>
      </c>
      <c r="S51" s="6" t="n">
        <v>-0.092152</v>
      </c>
      <c r="T51" s="6" t="n">
        <v>-0.005208</v>
      </c>
      <c r="U51" s="6" t="n">
        <v>0.041015</v>
      </c>
      <c r="V51" s="6" t="n">
        <v>-0.012742</v>
      </c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</row>
    <row r="52" customFormat="false" ht="12.75" hidden="false" customHeight="false" outlineLevel="0" collapsed="false">
      <c r="A52" s="24" t="n">
        <f aca="false">B52+80</f>
        <v>350</v>
      </c>
      <c r="B52" s="25" t="n">
        <v>270</v>
      </c>
      <c r="C52" s="6" t="n">
        <v>-2.116892</v>
      </c>
      <c r="D52" s="6" t="n">
        <v>0.278841</v>
      </c>
      <c r="E52" s="6" t="n">
        <v>0.19086</v>
      </c>
      <c r="F52" s="6" t="n">
        <v>-0.046998</v>
      </c>
      <c r="G52" s="6" t="n">
        <v>-0.108672</v>
      </c>
      <c r="H52" s="6" t="n">
        <v>-0.052262</v>
      </c>
      <c r="I52" s="6" t="n">
        <v>-0.0914</v>
      </c>
      <c r="J52" s="6" t="n">
        <v>-0.143198</v>
      </c>
      <c r="K52" s="6" t="n">
        <v>-0.12759</v>
      </c>
      <c r="L52" s="6" t="n">
        <v>-0.053473</v>
      </c>
      <c r="M52" s="6" t="n">
        <v>0.048794</v>
      </c>
      <c r="N52" s="6" t="n">
        <v>0.115598</v>
      </c>
      <c r="O52" s="6" t="n">
        <v>0.125371</v>
      </c>
      <c r="P52" s="6" t="n">
        <v>0.05148</v>
      </c>
      <c r="Q52" s="6" t="n">
        <v>-0.043193</v>
      </c>
      <c r="R52" s="6" t="n">
        <v>-0.093484</v>
      </c>
      <c r="S52" s="6" t="n">
        <v>-0.100539</v>
      </c>
      <c r="T52" s="6" t="n">
        <v>-0.017972</v>
      </c>
      <c r="U52" s="6" t="n">
        <v>0.037023</v>
      </c>
      <c r="V52" s="6" t="n">
        <v>-0.013367</v>
      </c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</row>
    <row r="53" customFormat="false" ht="12.75" hidden="false" customHeight="false" outlineLevel="0" collapsed="false">
      <c r="A53" s="24" t="n">
        <f aca="false">B53+80</f>
        <v>353.913043478261</v>
      </c>
      <c r="B53" s="25" t="n">
        <v>273.913043478261</v>
      </c>
      <c r="C53" s="6" t="n">
        <v>-2.133705</v>
      </c>
      <c r="D53" s="6" t="n">
        <v>0.268122</v>
      </c>
      <c r="E53" s="6" t="n">
        <v>0.185369</v>
      </c>
      <c r="F53" s="6" t="n">
        <v>-0.024245</v>
      </c>
      <c r="G53" s="6" t="n">
        <v>-0.10638</v>
      </c>
      <c r="H53" s="6" t="n">
        <v>-0.057425</v>
      </c>
      <c r="I53" s="6" t="n">
        <v>-0.096229</v>
      </c>
      <c r="J53" s="6" t="n">
        <v>-0.147595</v>
      </c>
      <c r="K53" s="6" t="n">
        <v>-0.134556</v>
      </c>
      <c r="L53" s="6" t="n">
        <v>-0.06378</v>
      </c>
      <c r="M53" s="6" t="n">
        <v>0.037411</v>
      </c>
      <c r="N53" s="6" t="n">
        <v>0.106755</v>
      </c>
      <c r="O53" s="6" t="n">
        <v>0.122724</v>
      </c>
      <c r="P53" s="6" t="n">
        <v>0.055143</v>
      </c>
      <c r="Q53" s="6" t="n">
        <v>-0.038263</v>
      </c>
      <c r="R53" s="6" t="n">
        <v>-0.094385</v>
      </c>
      <c r="S53" s="6" t="n">
        <v>-0.108107</v>
      </c>
      <c r="T53" s="6" t="n">
        <v>-0.029738</v>
      </c>
      <c r="U53" s="6" t="n">
        <v>0.032987</v>
      </c>
      <c r="V53" s="6" t="n">
        <v>-0.0146</v>
      </c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</row>
    <row r="54" s="5" customFormat="true" ht="12.75" hidden="false" customHeight="false" outlineLevel="0" collapsed="false">
      <c r="A54" s="24" t="n">
        <f aca="false">B54+80</f>
        <v>357.826086956522</v>
      </c>
      <c r="B54" s="25" t="n">
        <v>277.826086956522</v>
      </c>
      <c r="C54" s="6" t="n">
        <v>-2.14172</v>
      </c>
      <c r="D54" s="6" t="n">
        <v>0.256749</v>
      </c>
      <c r="E54" s="6" t="n">
        <v>0.175234</v>
      </c>
      <c r="F54" s="6" t="n">
        <v>0.001571</v>
      </c>
      <c r="G54" s="6" t="n">
        <v>-0.099376</v>
      </c>
      <c r="H54" s="6" t="n">
        <v>-0.063647</v>
      </c>
      <c r="I54" s="6" t="n">
        <v>-0.102244</v>
      </c>
      <c r="J54" s="6" t="n">
        <v>-0.151519</v>
      </c>
      <c r="K54" s="6" t="n">
        <v>-0.1404</v>
      </c>
      <c r="L54" s="6" t="n">
        <v>-0.07369</v>
      </c>
      <c r="M54" s="6" t="n">
        <v>0.025568</v>
      </c>
      <c r="N54" s="6" t="n">
        <v>0.098515</v>
      </c>
      <c r="O54" s="6" t="n">
        <v>0.119909</v>
      </c>
      <c r="P54" s="6" t="n">
        <v>0.059416</v>
      </c>
      <c r="Q54" s="6" t="n">
        <v>-0.033137</v>
      </c>
      <c r="R54" s="6" t="n">
        <v>-0.093859</v>
      </c>
      <c r="S54" s="6" t="n">
        <v>-0.114116</v>
      </c>
      <c r="T54" s="6" t="n">
        <v>-0.040132</v>
      </c>
      <c r="U54" s="6" t="n">
        <v>0.029175</v>
      </c>
      <c r="V54" s="6" t="n">
        <v>-0.016244</v>
      </c>
      <c r="W54" s="6"/>
      <c r="X54" s="6"/>
      <c r="Y54" s="6"/>
      <c r="Z54" s="6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</row>
    <row r="55" customFormat="false" ht="12.75" hidden="false" customHeight="false" outlineLevel="0" collapsed="false">
      <c r="A55" s="24" t="n">
        <f aca="false">B55+80-360</f>
        <v>1.73913043478262</v>
      </c>
      <c r="B55" s="25" t="n">
        <v>281.739130434783</v>
      </c>
      <c r="C55" s="6" t="n">
        <v>-2.135101</v>
      </c>
      <c r="D55" s="6" t="n">
        <v>0.245192</v>
      </c>
      <c r="E55" s="6" t="n">
        <v>0.161531</v>
      </c>
      <c r="F55" s="6" t="n">
        <v>0.029258</v>
      </c>
      <c r="G55" s="6" t="n">
        <v>-0.087836</v>
      </c>
      <c r="H55" s="6" t="n">
        <v>-0.070618</v>
      </c>
      <c r="I55" s="6" t="n">
        <v>-0.109175</v>
      </c>
      <c r="J55" s="6" t="n">
        <v>-0.155177</v>
      </c>
      <c r="K55" s="6" t="n">
        <v>-0.145567</v>
      </c>
      <c r="L55" s="6" t="n">
        <v>-0.083713</v>
      </c>
      <c r="M55" s="6" t="n">
        <v>0.013212</v>
      </c>
      <c r="N55" s="6" t="n">
        <v>0.090486</v>
      </c>
      <c r="O55" s="6" t="n">
        <v>0.116876</v>
      </c>
      <c r="P55" s="6" t="n">
        <v>0.063076</v>
      </c>
      <c r="Q55" s="6" t="n">
        <v>-0.029028</v>
      </c>
      <c r="R55" s="6" t="n">
        <v>-0.091594</v>
      </c>
      <c r="S55" s="6" t="n">
        <v>-0.118443</v>
      </c>
      <c r="T55" s="6" t="n">
        <v>-0.049158</v>
      </c>
      <c r="U55" s="6" t="n">
        <v>0.025609</v>
      </c>
      <c r="V55" s="6" t="n">
        <v>-0.01813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</row>
    <row r="56" customFormat="false" ht="12.75" hidden="false" customHeight="false" outlineLevel="0" collapsed="false">
      <c r="A56" s="24" t="n">
        <f aca="false">B56+80-360</f>
        <v>5.6521739130435</v>
      </c>
      <c r="B56" s="25" t="n">
        <v>285.652173913044</v>
      </c>
      <c r="C56" s="6" t="n">
        <v>-2.111871</v>
      </c>
      <c r="D56" s="6" t="n">
        <v>0.233244</v>
      </c>
      <c r="E56" s="6" t="n">
        <v>0.145521</v>
      </c>
      <c r="F56" s="6" t="n">
        <v>0.057532</v>
      </c>
      <c r="G56" s="6" t="n">
        <v>-0.072173</v>
      </c>
      <c r="H56" s="6" t="n">
        <v>-0.077925</v>
      </c>
      <c r="I56" s="6" t="n">
        <v>-0.116666</v>
      </c>
      <c r="J56" s="6" t="n">
        <v>-0.158643</v>
      </c>
      <c r="K56" s="6" t="n">
        <v>-0.150291</v>
      </c>
      <c r="L56" s="6" t="n">
        <v>-0.09411</v>
      </c>
      <c r="M56" s="6" t="n">
        <v>0.000182</v>
      </c>
      <c r="N56" s="6" t="n">
        <v>0.081613</v>
      </c>
      <c r="O56" s="6" t="n">
        <v>0.113106</v>
      </c>
      <c r="P56" s="6" t="n">
        <v>0.065121</v>
      </c>
      <c r="Q56" s="6" t="n">
        <v>-0.026414</v>
      </c>
      <c r="R56" s="6" t="n">
        <v>-0.088128</v>
      </c>
      <c r="S56" s="6" t="n">
        <v>-0.121441</v>
      </c>
      <c r="T56" s="6" t="n">
        <v>-0.057385</v>
      </c>
      <c r="U56" s="6" t="n">
        <v>0.022017</v>
      </c>
      <c r="V56" s="6" t="n">
        <v>-0.020315</v>
      </c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</row>
    <row r="57" customFormat="false" ht="12.75" hidden="false" customHeight="false" outlineLevel="0" collapsed="false">
      <c r="A57" s="24" t="n">
        <f aca="false">B57+80-360</f>
        <v>9.56521739130437</v>
      </c>
      <c r="B57" s="25" t="n">
        <v>289.565217391304</v>
      </c>
      <c r="C57" s="6" t="n">
        <v>-2.072501</v>
      </c>
      <c r="D57" s="6" t="n">
        <v>0.220937</v>
      </c>
      <c r="E57" s="6" t="n">
        <v>0.128433</v>
      </c>
      <c r="F57" s="6" t="n">
        <v>0.085087</v>
      </c>
      <c r="G57" s="6" t="n">
        <v>-0.052982</v>
      </c>
      <c r="H57" s="6" t="n">
        <v>-0.085172</v>
      </c>
      <c r="I57" s="6" t="n">
        <v>-0.124395</v>
      </c>
      <c r="J57" s="6" t="n">
        <v>-0.161996</v>
      </c>
      <c r="K57" s="6" t="n">
        <v>-0.154867</v>
      </c>
      <c r="L57" s="6" t="n">
        <v>-0.104951</v>
      </c>
      <c r="M57" s="6" t="n">
        <v>-0.013597</v>
      </c>
      <c r="N57" s="6" t="n">
        <v>0.071055</v>
      </c>
      <c r="O57" s="6" t="n">
        <v>0.10802</v>
      </c>
      <c r="P57" s="6" t="n">
        <v>0.065527</v>
      </c>
      <c r="Q57" s="6" t="n">
        <v>-0.024868</v>
      </c>
      <c r="R57" s="6" t="n">
        <v>-0.084255</v>
      </c>
      <c r="S57" s="6" t="n">
        <v>-0.123776</v>
      </c>
      <c r="T57" s="6" t="n">
        <v>-0.065452</v>
      </c>
      <c r="U57" s="6" t="n">
        <v>0.018009</v>
      </c>
      <c r="V57" s="6" t="n">
        <v>-0.0229</v>
      </c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</row>
    <row r="58" customFormat="false" ht="12.75" hidden="false" customHeight="false" outlineLevel="0" collapsed="false">
      <c r="A58" s="24" t="n">
        <f aca="false">B58+80-360</f>
        <v>13.4782608695652</v>
      </c>
      <c r="B58" s="25" t="n">
        <v>293.478260869565</v>
      </c>
      <c r="C58" s="6" t="n">
        <v>-2.016588</v>
      </c>
      <c r="D58" s="6" t="n">
        <v>0.208628</v>
      </c>
      <c r="E58" s="6" t="n">
        <v>0.111461</v>
      </c>
      <c r="F58" s="6" t="n">
        <v>0.110761</v>
      </c>
      <c r="G58" s="6" t="n">
        <v>-0.030918</v>
      </c>
      <c r="H58" s="6" t="n">
        <v>-0.091983</v>
      </c>
      <c r="I58" s="6" t="n">
        <v>-0.132011</v>
      </c>
      <c r="J58" s="6" t="n">
        <v>-0.165241</v>
      </c>
      <c r="K58" s="6" t="n">
        <v>-0.159432</v>
      </c>
      <c r="L58" s="6" t="n">
        <v>-0.115752</v>
      </c>
      <c r="M58" s="6" t="n">
        <v>-0.027439</v>
      </c>
      <c r="N58" s="6" t="n">
        <v>0.059294</v>
      </c>
      <c r="O58" s="6" t="n">
        <v>0.102203</v>
      </c>
      <c r="P58" s="6" t="n">
        <v>0.06587</v>
      </c>
      <c r="Q58" s="6" t="n">
        <v>-0.023152</v>
      </c>
      <c r="R58" s="6" t="n">
        <v>-0.08003</v>
      </c>
      <c r="S58" s="6" t="n">
        <v>-0.12559</v>
      </c>
      <c r="T58" s="6" t="n">
        <v>-0.073636</v>
      </c>
      <c r="U58" s="6" t="n">
        <v>0.013594</v>
      </c>
      <c r="V58" s="6" t="n">
        <v>-0.02595</v>
      </c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</row>
    <row r="59" customFormat="false" ht="12.75" hidden="false" customHeight="false" outlineLevel="0" collapsed="false">
      <c r="A59" s="24" t="n">
        <f aca="false">B59+80-360</f>
        <v>17.3913043478261</v>
      </c>
      <c r="B59" s="25" t="n">
        <v>297.391304347826</v>
      </c>
      <c r="C59" s="6" t="n">
        <v>-1.945406</v>
      </c>
      <c r="D59" s="6" t="n">
        <v>0.197107</v>
      </c>
      <c r="E59" s="6" t="n">
        <v>0.095727</v>
      </c>
      <c r="F59" s="6" t="n">
        <v>0.133709</v>
      </c>
      <c r="G59" s="6" t="n">
        <v>-0.006687</v>
      </c>
      <c r="H59" s="6" t="n">
        <v>-0.097849</v>
      </c>
      <c r="I59" s="6" t="n">
        <v>-0.13903</v>
      </c>
      <c r="J59" s="6" t="n">
        <v>-0.168174</v>
      </c>
      <c r="K59" s="6" t="n">
        <v>-0.163699</v>
      </c>
      <c r="L59" s="6" t="n">
        <v>-0.125676</v>
      </c>
      <c r="M59" s="6" t="n">
        <v>-0.040477</v>
      </c>
      <c r="N59" s="6" t="n">
        <v>0.047861</v>
      </c>
      <c r="O59" s="6" t="n">
        <v>0.096861</v>
      </c>
      <c r="P59" s="6" t="n">
        <v>0.067871</v>
      </c>
      <c r="Q59" s="6" t="n">
        <v>-0.020124</v>
      </c>
      <c r="R59" s="6" t="n">
        <v>-0.075557</v>
      </c>
      <c r="S59" s="6" t="n">
        <v>-0.126474</v>
      </c>
      <c r="T59" s="6" t="n">
        <v>-0.081869</v>
      </c>
      <c r="U59" s="6" t="n">
        <v>0.008775</v>
      </c>
      <c r="V59" s="6" t="n">
        <v>-0.029656</v>
      </c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</row>
    <row r="60" customFormat="false" ht="12.75" hidden="false" customHeight="false" outlineLevel="0" collapsed="false">
      <c r="A60" s="24" t="n">
        <f aca="false">B60+80-360</f>
        <v>21.304347826087</v>
      </c>
      <c r="B60" s="25" t="n">
        <v>301.304347826087</v>
      </c>
      <c r="C60" s="6" t="n">
        <v>-1.857915</v>
      </c>
      <c r="D60" s="6" t="n">
        <v>0.186251</v>
      </c>
      <c r="E60" s="6" t="n">
        <v>0.081994</v>
      </c>
      <c r="F60" s="6" t="n">
        <v>0.15329</v>
      </c>
      <c r="G60" s="6" t="n">
        <v>0.018859</v>
      </c>
      <c r="H60" s="6" t="n">
        <v>-0.102319</v>
      </c>
      <c r="I60" s="6" t="n">
        <v>-0.144997</v>
      </c>
      <c r="J60" s="6" t="n">
        <v>-0.17059</v>
      </c>
      <c r="K60" s="6" t="n">
        <v>-0.167434</v>
      </c>
      <c r="L60" s="6" t="n">
        <v>-0.133994</v>
      </c>
      <c r="M60" s="6" t="n">
        <v>-0.05214</v>
      </c>
      <c r="N60" s="6" t="n">
        <v>0.038125</v>
      </c>
      <c r="O60" s="6" t="n">
        <v>0.092502</v>
      </c>
      <c r="P60" s="6" t="n">
        <v>0.071789</v>
      </c>
      <c r="Q60" s="6" t="n">
        <v>-0.015382</v>
      </c>
      <c r="R60" s="6" t="n">
        <v>-0.070896</v>
      </c>
      <c r="S60" s="6" t="n">
        <v>-0.126292</v>
      </c>
      <c r="T60" s="6" t="n">
        <v>-0.089698</v>
      </c>
      <c r="U60" s="6" t="n">
        <v>0.003695</v>
      </c>
      <c r="V60" s="6" t="n">
        <v>-0.033372</v>
      </c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</row>
    <row r="61" customFormat="false" ht="12.75" hidden="false" customHeight="false" outlineLevel="0" collapsed="false">
      <c r="A61" s="24" t="n">
        <f aca="false">B61+80-360</f>
        <v>25.2173913043478</v>
      </c>
      <c r="B61" s="25" t="n">
        <v>305.217391304348</v>
      </c>
      <c r="C61" s="6" t="n">
        <v>-1.754103</v>
      </c>
      <c r="D61" s="6" t="n">
        <v>0.175184</v>
      </c>
      <c r="E61" s="6" t="n">
        <v>0.070685</v>
      </c>
      <c r="F61" s="6" t="n">
        <v>0.169047</v>
      </c>
      <c r="G61" s="6" t="n">
        <v>0.04472</v>
      </c>
      <c r="H61" s="6" t="n">
        <v>-0.104983</v>
      </c>
      <c r="I61" s="6" t="n">
        <v>-0.149464</v>
      </c>
      <c r="J61" s="6" t="n">
        <v>-0.17221</v>
      </c>
      <c r="K61" s="6" t="n">
        <v>-0.170532</v>
      </c>
      <c r="L61" s="6" t="n">
        <v>-0.140492</v>
      </c>
      <c r="M61" s="6" t="n">
        <v>-0.061997</v>
      </c>
      <c r="N61" s="6" t="n">
        <v>0.030397</v>
      </c>
      <c r="O61" s="6" t="n">
        <v>0.088752</v>
      </c>
      <c r="P61" s="6" t="n">
        <v>0.076575</v>
      </c>
      <c r="Q61" s="6" t="n">
        <v>-0.009417</v>
      </c>
      <c r="R61" s="6" t="n">
        <v>-0.065816</v>
      </c>
      <c r="S61" s="6" t="n">
        <v>-0.124789</v>
      </c>
      <c r="T61" s="6" t="n">
        <v>-0.096675</v>
      </c>
      <c r="U61" s="6" t="n">
        <v>-0.00102</v>
      </c>
      <c r="V61" s="6" t="n">
        <v>-0.036387</v>
      </c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</row>
    <row r="62" customFormat="false" ht="12.75" hidden="false" customHeight="false" outlineLevel="0" collapsed="false">
      <c r="A62" s="24" t="n">
        <f aca="false">B62+80-360</f>
        <v>29.1304347826087</v>
      </c>
      <c r="B62" s="25" t="n">
        <v>309.130434782609</v>
      </c>
      <c r="C62" s="6" t="n">
        <v>-1.638269</v>
      </c>
      <c r="D62" s="6" t="n">
        <v>0.163348</v>
      </c>
      <c r="E62" s="6" t="n">
        <v>0.062015</v>
      </c>
      <c r="F62" s="6" t="n">
        <v>0.180769</v>
      </c>
      <c r="G62" s="6" t="n">
        <v>0.069925</v>
      </c>
      <c r="H62" s="6" t="n">
        <v>-0.105505</v>
      </c>
      <c r="I62" s="6" t="n">
        <v>-0.152055</v>
      </c>
      <c r="J62" s="6" t="n">
        <v>-0.172752</v>
      </c>
      <c r="K62" s="6" t="n">
        <v>-0.172974</v>
      </c>
      <c r="L62" s="6" t="n">
        <v>-0.145493</v>
      </c>
      <c r="M62" s="6" t="n">
        <v>-0.070048</v>
      </c>
      <c r="N62" s="6" t="n">
        <v>0.02364</v>
      </c>
      <c r="O62" s="6" t="n">
        <v>0.084748</v>
      </c>
      <c r="P62" s="6" t="n">
        <v>0.08088</v>
      </c>
      <c r="Q62" s="6" t="n">
        <v>-0.003403</v>
      </c>
      <c r="R62" s="6" t="n">
        <v>-0.060313</v>
      </c>
      <c r="S62" s="6" t="n">
        <v>-0.121892</v>
      </c>
      <c r="T62" s="6" t="n">
        <v>-0.102477</v>
      </c>
      <c r="U62" s="6" t="n">
        <v>-0.005177</v>
      </c>
      <c r="V62" s="6" t="n">
        <v>-0.037941</v>
      </c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</row>
    <row r="63" customFormat="false" ht="12.75" hidden="false" customHeight="false" outlineLevel="0" collapsed="false">
      <c r="A63" s="24" t="n">
        <f aca="false">B63+80-360</f>
        <v>33.0434782608696</v>
      </c>
      <c r="B63" s="25" t="n">
        <v>313.04347826087</v>
      </c>
      <c r="C63" s="6" t="n">
        <v>-1.511875</v>
      </c>
      <c r="D63" s="6" t="n">
        <v>0.15044</v>
      </c>
      <c r="E63" s="6" t="n">
        <v>0.055963</v>
      </c>
      <c r="F63" s="6" t="n">
        <v>0.188494</v>
      </c>
      <c r="G63" s="6" t="n">
        <v>0.093551</v>
      </c>
      <c r="H63" s="6" t="n">
        <v>-0.103673</v>
      </c>
      <c r="I63" s="6" t="n">
        <v>-0.152577</v>
      </c>
      <c r="J63" s="6" t="n">
        <v>-0.172261</v>
      </c>
      <c r="K63" s="6" t="n">
        <v>-0.175028</v>
      </c>
      <c r="L63" s="6" t="n">
        <v>-0.149683</v>
      </c>
      <c r="M63" s="6" t="n">
        <v>-0.077139</v>
      </c>
      <c r="N63" s="6" t="n">
        <v>0.016353</v>
      </c>
      <c r="O63" s="6" t="n">
        <v>0.079581</v>
      </c>
      <c r="P63" s="6" t="n">
        <v>0.084014</v>
      </c>
      <c r="Q63" s="6" t="n">
        <v>0.001934</v>
      </c>
      <c r="R63" s="6" t="n">
        <v>-0.054613</v>
      </c>
      <c r="S63" s="6" t="n">
        <v>-0.118083</v>
      </c>
      <c r="T63" s="6" t="n">
        <v>-0.107002</v>
      </c>
      <c r="U63" s="6" t="n">
        <v>-0.008651</v>
      </c>
      <c r="V63" s="6" t="n">
        <v>-0.037382</v>
      </c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</row>
    <row r="64" customFormat="false" ht="12.75" hidden="false" customHeight="false" outlineLevel="0" collapsed="false">
      <c r="A64" s="24" t="n">
        <f aca="false">B64+80-360</f>
        <v>36.9565217391304</v>
      </c>
      <c r="B64" s="25" t="n">
        <v>316.95652173913</v>
      </c>
      <c r="C64" s="6" t="n">
        <v>-1.37293</v>
      </c>
      <c r="D64" s="6" t="n">
        <v>0.136561</v>
      </c>
      <c r="E64" s="6" t="n">
        <v>0.05234</v>
      </c>
      <c r="F64" s="6" t="n">
        <v>0.192489</v>
      </c>
      <c r="G64" s="6" t="n">
        <v>0.114794</v>
      </c>
      <c r="H64" s="6" t="n">
        <v>-0.099329</v>
      </c>
      <c r="I64" s="6" t="n">
        <v>-0.150868</v>
      </c>
      <c r="J64" s="6" t="n">
        <v>-0.170856</v>
      </c>
      <c r="K64" s="6" t="n">
        <v>-0.176979</v>
      </c>
      <c r="L64" s="6" t="n">
        <v>-0.153736</v>
      </c>
      <c r="M64" s="6" t="n">
        <v>-0.084288</v>
      </c>
      <c r="N64" s="6" t="n">
        <v>0.007509</v>
      </c>
      <c r="O64" s="6" t="n">
        <v>0.073006</v>
      </c>
      <c r="P64" s="6" t="n">
        <v>0.08606</v>
      </c>
      <c r="Q64" s="6" t="n">
        <v>0.006673</v>
      </c>
      <c r="R64" s="6" t="n">
        <v>-0.049022</v>
      </c>
      <c r="S64" s="6" t="n">
        <v>-0.113729</v>
      </c>
      <c r="T64" s="6" t="n">
        <v>-0.110393</v>
      </c>
      <c r="U64" s="6" t="n">
        <v>-0.011363</v>
      </c>
      <c r="V64" s="6" t="n">
        <v>-0.03509</v>
      </c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</row>
    <row r="65" customFormat="false" ht="12.75" hidden="false" customHeight="false" outlineLevel="0" collapsed="false">
      <c r="A65" s="24" t="n">
        <f aca="false">B65+80-360</f>
        <v>40.8695652173913</v>
      </c>
      <c r="B65" s="25" t="n">
        <v>320.869565217391</v>
      </c>
      <c r="C65" s="6" t="n">
        <v>-1.222562</v>
      </c>
      <c r="D65" s="6" t="n">
        <v>0.121887</v>
      </c>
      <c r="E65" s="6" t="n">
        <v>0.050813</v>
      </c>
      <c r="F65" s="6" t="n">
        <v>0.193038</v>
      </c>
      <c r="G65" s="6" t="n">
        <v>0.133052</v>
      </c>
      <c r="H65" s="6" t="n">
        <v>-0.092398</v>
      </c>
      <c r="I65" s="6" t="n">
        <v>-0.146835</v>
      </c>
      <c r="J65" s="6" t="n">
        <v>-0.168648</v>
      </c>
      <c r="K65" s="6" t="n">
        <v>-0.178966</v>
      </c>
      <c r="L65" s="6" t="n">
        <v>-0.158155</v>
      </c>
      <c r="M65" s="6" t="n">
        <v>-0.092135</v>
      </c>
      <c r="N65" s="6" t="n">
        <v>-0.002986</v>
      </c>
      <c r="O65" s="6" t="n">
        <v>0.065327</v>
      </c>
      <c r="P65" s="6" t="n">
        <v>0.087587</v>
      </c>
      <c r="Q65" s="6" t="n">
        <v>0.011217</v>
      </c>
      <c r="R65" s="6" t="n">
        <v>-0.043822</v>
      </c>
      <c r="S65" s="6" t="n">
        <v>-0.108813</v>
      </c>
      <c r="T65" s="6" t="n">
        <v>-0.112469</v>
      </c>
      <c r="U65" s="6" t="n">
        <v>-0.01348</v>
      </c>
      <c r="V65" s="6" t="n">
        <v>-0.031114</v>
      </c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</row>
    <row r="66" customFormat="false" ht="12.75" hidden="false" customHeight="false" outlineLevel="0" collapsed="false">
      <c r="A66" s="24" t="n">
        <f aca="false">B66+80-360</f>
        <v>44.7826086956522</v>
      </c>
      <c r="B66" s="25" t="n">
        <v>324.782608695652</v>
      </c>
      <c r="C66" s="6" t="n">
        <v>-1.062341</v>
      </c>
      <c r="D66" s="6" t="n">
        <v>0.106697</v>
      </c>
      <c r="E66" s="6" t="n">
        <v>0.050892</v>
      </c>
      <c r="F66" s="6" t="n">
        <v>0.190414</v>
      </c>
      <c r="G66" s="6" t="n">
        <v>0.147832</v>
      </c>
      <c r="H66" s="6" t="n">
        <v>-0.082998</v>
      </c>
      <c r="I66" s="6" t="n">
        <v>-0.140592</v>
      </c>
      <c r="J66" s="6" t="n">
        <v>-0.165788</v>
      </c>
      <c r="K66" s="6" t="n">
        <v>-0.181184</v>
      </c>
      <c r="L66" s="6" t="n">
        <v>-0.163297</v>
      </c>
      <c r="M66" s="6" t="n">
        <v>-0.101014</v>
      </c>
      <c r="N66" s="6" t="n">
        <v>-0.014454</v>
      </c>
      <c r="O66" s="6" t="n">
        <v>0.056913</v>
      </c>
      <c r="P66" s="6" t="n">
        <v>0.089391</v>
      </c>
      <c r="Q66" s="6" t="n">
        <v>0.015991</v>
      </c>
      <c r="R66" s="6" t="n">
        <v>-0.039058</v>
      </c>
      <c r="S66" s="6" t="n">
        <v>-0.103166</v>
      </c>
      <c r="T66" s="6" t="n">
        <v>-0.113222</v>
      </c>
      <c r="U66" s="6" t="n">
        <v>-0.014802</v>
      </c>
      <c r="V66" s="6" t="n">
        <v>-0.025812</v>
      </c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</row>
    <row r="67" customFormat="false" ht="12.75" hidden="false" customHeight="false" outlineLevel="0" collapsed="false">
      <c r="A67" s="24" t="n">
        <f aca="false">B67+80-360</f>
        <v>48.695652173913</v>
      </c>
      <c r="B67" s="25" t="n">
        <v>328.695652173913</v>
      </c>
      <c r="C67" s="6" t="n">
        <v>-0.893822</v>
      </c>
      <c r="D67" s="6" t="n">
        <v>0.090937</v>
      </c>
      <c r="E67" s="6" t="n">
        <v>0.052036</v>
      </c>
      <c r="F67" s="6" t="n">
        <v>0.184978</v>
      </c>
      <c r="G67" s="6" t="n">
        <v>0.158942</v>
      </c>
      <c r="H67" s="6" t="n">
        <v>-0.07128</v>
      </c>
      <c r="I67" s="6" t="n">
        <v>-0.132205</v>
      </c>
      <c r="J67" s="6" t="n">
        <v>-0.16227</v>
      </c>
      <c r="K67" s="6" t="n">
        <v>-0.183439</v>
      </c>
      <c r="L67" s="6" t="n">
        <v>-0.169107</v>
      </c>
      <c r="M67" s="6" t="n">
        <v>-0.110685</v>
      </c>
      <c r="N67" s="6" t="n">
        <v>-0.02607</v>
      </c>
      <c r="O67" s="6" t="n">
        <v>0.048412</v>
      </c>
      <c r="P67" s="6" t="n">
        <v>0.09153</v>
      </c>
      <c r="Q67" s="6" t="n">
        <v>0.02123</v>
      </c>
      <c r="R67" s="6" t="n">
        <v>-0.034448</v>
      </c>
      <c r="S67" s="6" t="n">
        <v>-0.096918</v>
      </c>
      <c r="T67" s="6" t="n">
        <v>-0.112793</v>
      </c>
      <c r="U67" s="6" t="n">
        <v>-0.015622</v>
      </c>
      <c r="V67" s="6" t="n">
        <v>-0.019795</v>
      </c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</row>
    <row r="68" customFormat="false" ht="12.75" hidden="false" customHeight="false" outlineLevel="0" collapsed="false">
      <c r="A68" s="24" t="n">
        <f aca="false">B68+80-360</f>
        <v>52.6086956521739</v>
      </c>
      <c r="B68" s="25" t="n">
        <v>332.608695652174</v>
      </c>
      <c r="C68" s="6" t="n">
        <v>-0.719721</v>
      </c>
      <c r="D68" s="6" t="n">
        <v>0.074376</v>
      </c>
      <c r="E68" s="6" t="n">
        <v>0.053711</v>
      </c>
      <c r="F68" s="6" t="n">
        <v>0.177164</v>
      </c>
      <c r="G68" s="6" t="n">
        <v>0.166566</v>
      </c>
      <c r="H68" s="6" t="n">
        <v>-0.057373</v>
      </c>
      <c r="I68" s="6" t="n">
        <v>-0.121726</v>
      </c>
      <c r="J68" s="6" t="n">
        <v>-0.15793</v>
      </c>
      <c r="K68" s="6" t="n">
        <v>-0.185276</v>
      </c>
      <c r="L68" s="6" t="n">
        <v>-0.175068</v>
      </c>
      <c r="M68" s="6" t="n">
        <v>-0.120352</v>
      </c>
      <c r="N68" s="6" t="n">
        <v>-0.036907</v>
      </c>
      <c r="O68" s="6" t="n">
        <v>0.040239</v>
      </c>
      <c r="P68" s="6" t="n">
        <v>0.093621</v>
      </c>
      <c r="Q68" s="6" t="n">
        <v>0.027112</v>
      </c>
      <c r="R68" s="6" t="n">
        <v>-0.029618</v>
      </c>
      <c r="S68" s="6" t="n">
        <v>-0.090186</v>
      </c>
      <c r="T68" s="6" t="n">
        <v>-0.111111</v>
      </c>
      <c r="U68" s="6" t="n">
        <v>-0.016332</v>
      </c>
      <c r="V68" s="6" t="n">
        <v>-0.013458</v>
      </c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</row>
    <row r="69" customFormat="false" ht="12.75" hidden="false" customHeight="false" outlineLevel="0" collapsed="false">
      <c r="A69" s="24" t="n">
        <f aca="false">B69+80-360</f>
        <v>56.5217391304348</v>
      </c>
      <c r="B69" s="25" t="n">
        <v>336.521739130435</v>
      </c>
      <c r="C69" s="6" t="n">
        <v>-0.541551</v>
      </c>
      <c r="D69" s="6" t="n">
        <v>0.057392</v>
      </c>
      <c r="E69" s="6" t="n">
        <v>0.05546</v>
      </c>
      <c r="F69" s="6" t="n">
        <v>0.167493</v>
      </c>
      <c r="G69" s="6" t="n">
        <v>0.171142</v>
      </c>
      <c r="H69" s="6" t="n">
        <v>-0.041508</v>
      </c>
      <c r="I69" s="6" t="n">
        <v>-0.109268</v>
      </c>
      <c r="J69" s="6" t="n">
        <v>-0.152502</v>
      </c>
      <c r="K69" s="6" t="n">
        <v>-0.186267</v>
      </c>
      <c r="L69" s="6" t="n">
        <v>-0.180571</v>
      </c>
      <c r="M69" s="6" t="n">
        <v>-0.129279</v>
      </c>
      <c r="N69" s="6" t="n">
        <v>-0.046419</v>
      </c>
      <c r="O69" s="6" t="n">
        <v>0.032506</v>
      </c>
      <c r="P69" s="6" t="n">
        <v>0.095559</v>
      </c>
      <c r="Q69" s="6" t="n">
        <v>0.033437</v>
      </c>
      <c r="R69" s="6" t="n">
        <v>-0.024032</v>
      </c>
      <c r="S69" s="6" t="n">
        <v>-0.08275</v>
      </c>
      <c r="T69" s="6" t="n">
        <v>-0.108248</v>
      </c>
      <c r="U69" s="6" t="n">
        <v>-0.016955</v>
      </c>
      <c r="V69" s="6" t="n">
        <v>-0.007678</v>
      </c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</row>
    <row r="70" customFormat="false" ht="12.75" hidden="false" customHeight="false" outlineLevel="0" collapsed="false">
      <c r="A70" s="24" t="n">
        <f aca="false">B70+80-360</f>
        <v>60.4347826086956</v>
      </c>
      <c r="B70" s="25" t="n">
        <v>340.434782608696</v>
      </c>
      <c r="C70" s="6" t="n">
        <v>-0.362417</v>
      </c>
      <c r="D70" s="6" t="n">
        <v>0.040661</v>
      </c>
      <c r="E70" s="6" t="n">
        <v>0.057021</v>
      </c>
      <c r="F70" s="6" t="n">
        <v>0.156547</v>
      </c>
      <c r="G70" s="6" t="n">
        <v>0.173352</v>
      </c>
      <c r="H70" s="6" t="n">
        <v>-0.023928</v>
      </c>
      <c r="I70" s="6" t="n">
        <v>-0.094918</v>
      </c>
      <c r="J70" s="6" t="n">
        <v>-0.145707</v>
      </c>
      <c r="K70" s="6" t="n">
        <v>-0.185909</v>
      </c>
      <c r="L70" s="6" t="n">
        <v>-0.185062</v>
      </c>
      <c r="M70" s="6" t="n">
        <v>-0.137117</v>
      </c>
      <c r="N70" s="6" t="n">
        <v>-0.054759</v>
      </c>
      <c r="O70" s="6" t="n">
        <v>0.025314</v>
      </c>
      <c r="P70" s="6" t="n">
        <v>0.097098</v>
      </c>
      <c r="Q70" s="6" t="n">
        <v>0.039621</v>
      </c>
      <c r="R70" s="6" t="n">
        <v>-0.017679</v>
      </c>
      <c r="S70" s="6" t="n">
        <v>-0.074834</v>
      </c>
      <c r="T70" s="6" t="n">
        <v>-0.104788</v>
      </c>
      <c r="U70" s="6" t="n">
        <v>-0.017794</v>
      </c>
      <c r="V70" s="6" t="n">
        <v>-0.00269</v>
      </c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</row>
    <row r="71" customFormat="false" ht="12.75" hidden="false" customHeight="false" outlineLevel="0" collapsed="false">
      <c r="A71" s="24" t="n">
        <f aca="false">B71+80-360</f>
        <v>64.3478260869565</v>
      </c>
      <c r="B71" s="25" t="n">
        <v>344.347826086957</v>
      </c>
      <c r="C71" s="6" t="n">
        <v>-0.183962</v>
      </c>
      <c r="D71" s="6" t="n">
        <v>0.024811</v>
      </c>
      <c r="E71" s="6" t="n">
        <v>0.058216</v>
      </c>
      <c r="F71" s="6" t="n">
        <v>0.144881</v>
      </c>
      <c r="G71" s="6" t="n">
        <v>0.173973</v>
      </c>
      <c r="H71" s="6" t="n">
        <v>-0.004921</v>
      </c>
      <c r="I71" s="6" t="n">
        <v>-0.078832</v>
      </c>
      <c r="J71" s="6" t="n">
        <v>-0.137279</v>
      </c>
      <c r="K71" s="6" t="n">
        <v>-0.18385</v>
      </c>
      <c r="L71" s="6" t="n">
        <v>-0.188151</v>
      </c>
      <c r="M71" s="6" t="n">
        <v>-0.143829</v>
      </c>
      <c r="N71" s="6" t="n">
        <v>-0.062455</v>
      </c>
      <c r="O71" s="6" t="n">
        <v>0.018292</v>
      </c>
      <c r="P71" s="6" t="n">
        <v>0.097989</v>
      </c>
      <c r="Q71" s="6" t="n">
        <v>0.045351</v>
      </c>
      <c r="R71" s="6" t="n">
        <v>-0.011095</v>
      </c>
      <c r="S71" s="6" t="n">
        <v>-0.066944</v>
      </c>
      <c r="T71" s="6" t="n">
        <v>-0.101281</v>
      </c>
      <c r="U71" s="6" t="n">
        <v>-0.019215</v>
      </c>
      <c r="V71" s="6" t="n">
        <v>0.001104</v>
      </c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</row>
    <row r="72" customFormat="false" ht="12.75" hidden="false" customHeight="false" outlineLevel="0" collapsed="false">
      <c r="A72" s="24" t="n">
        <f aca="false">B72+80-360</f>
        <v>68.2608695652174</v>
      </c>
      <c r="B72" s="25" t="n">
        <v>348.260869565217</v>
      </c>
      <c r="C72" s="6" t="n">
        <v>-0.006604</v>
      </c>
      <c r="D72" s="6" t="n">
        <v>0.010235</v>
      </c>
      <c r="E72" s="6" t="n">
        <v>0.058888</v>
      </c>
      <c r="F72" s="6" t="n">
        <v>0.133032</v>
      </c>
      <c r="G72" s="6" t="n">
        <v>0.173706</v>
      </c>
      <c r="H72" s="6" t="n">
        <v>0.015155</v>
      </c>
      <c r="I72" s="6" t="n">
        <v>-0.061255</v>
      </c>
      <c r="J72" s="6" t="n">
        <v>-0.127018</v>
      </c>
      <c r="K72" s="6" t="n">
        <v>-0.17999</v>
      </c>
      <c r="L72" s="6" t="n">
        <v>-0.189873</v>
      </c>
      <c r="M72" s="6" t="n">
        <v>-0.149622</v>
      </c>
      <c r="N72" s="6" t="n">
        <v>-0.070382</v>
      </c>
      <c r="O72" s="6" t="n">
        <v>0.010834</v>
      </c>
      <c r="P72" s="6" t="n">
        <v>0.09776</v>
      </c>
      <c r="Q72" s="6" t="n">
        <v>0.05054</v>
      </c>
      <c r="R72" s="6" t="n">
        <v>-0.004405</v>
      </c>
      <c r="S72" s="6" t="n">
        <v>-0.059412</v>
      </c>
      <c r="T72" s="6" t="n">
        <v>-0.098045</v>
      </c>
      <c r="U72" s="6" t="n">
        <v>-0.02155</v>
      </c>
      <c r="V72" s="6" t="n">
        <v>0.003181</v>
      </c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</row>
    <row r="73" customFormat="false" ht="12.75" hidden="false" customHeight="false" outlineLevel="0" collapsed="false">
      <c r="A73" s="24" t="n">
        <f aca="false">B73+80-360</f>
        <v>72.1739130434783</v>
      </c>
      <c r="B73" s="25" t="n">
        <v>352.173913043478</v>
      </c>
      <c r="C73" s="6" t="n">
        <v>0.167885</v>
      </c>
      <c r="D73" s="6" t="n">
        <v>-0.002935</v>
      </c>
      <c r="E73" s="6" t="n">
        <v>0.058912</v>
      </c>
      <c r="F73" s="6" t="n">
        <v>0.121392</v>
      </c>
      <c r="G73" s="6" t="n">
        <v>0.172937</v>
      </c>
      <c r="H73" s="6" t="n">
        <v>0.035949</v>
      </c>
      <c r="I73" s="6" t="n">
        <v>-0.042487</v>
      </c>
      <c r="J73" s="6" t="n">
        <v>-0.114928</v>
      </c>
      <c r="K73" s="6" t="n">
        <v>-0.174518</v>
      </c>
      <c r="L73" s="6" t="n">
        <v>-0.190505</v>
      </c>
      <c r="M73" s="6" t="n">
        <v>-0.154946</v>
      </c>
      <c r="N73" s="6" t="n">
        <v>-0.079211</v>
      </c>
      <c r="O73" s="6" t="n">
        <v>0.002588</v>
      </c>
      <c r="P73" s="6" t="n">
        <v>0.09627</v>
      </c>
      <c r="Q73" s="6" t="n">
        <v>0.055082</v>
      </c>
      <c r="R73" s="6" t="n">
        <v>0.00235</v>
      </c>
      <c r="S73" s="6" t="n">
        <v>-0.052421</v>
      </c>
      <c r="T73" s="6" t="n">
        <v>-0.095509</v>
      </c>
      <c r="U73" s="6" t="n">
        <v>-0.025004</v>
      </c>
      <c r="V73" s="6" t="n">
        <v>0.003775</v>
      </c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</row>
    <row r="74" customFormat="false" ht="12.75" hidden="false" customHeight="false" outlineLevel="0" collapsed="false">
      <c r="A74" s="24" t="n">
        <f aca="false">B74+80-360</f>
        <v>76.0869565217391</v>
      </c>
      <c r="B74" s="25" t="n">
        <v>356.086956521739</v>
      </c>
      <c r="C74" s="6" t="n">
        <v>0.337505</v>
      </c>
      <c r="D74" s="6" t="n">
        <v>-0.014007</v>
      </c>
      <c r="E74" s="6" t="n">
        <v>0.058073</v>
      </c>
      <c r="F74" s="6" t="n">
        <v>0.110157</v>
      </c>
      <c r="G74" s="6" t="n">
        <v>0.17173</v>
      </c>
      <c r="H74" s="6" t="n">
        <v>0.057019</v>
      </c>
      <c r="I74" s="6" t="n">
        <v>-0.02293</v>
      </c>
      <c r="J74" s="6" t="n">
        <v>-0.101392</v>
      </c>
      <c r="K74" s="6" t="n">
        <v>-0.167846</v>
      </c>
      <c r="L74" s="6" t="n">
        <v>-0.190408</v>
      </c>
      <c r="M74" s="6" t="n">
        <v>-0.160715</v>
      </c>
      <c r="N74" s="6" t="n">
        <v>-0.089321</v>
      </c>
      <c r="O74" s="6" t="n">
        <v>-0.006606</v>
      </c>
      <c r="P74" s="6" t="n">
        <v>0.094106</v>
      </c>
      <c r="Q74" s="6" t="n">
        <v>0.058909</v>
      </c>
      <c r="R74" s="6" t="n">
        <v>0.008669</v>
      </c>
      <c r="S74" s="6" t="n">
        <v>-0.045991</v>
      </c>
      <c r="T74" s="6" t="n">
        <v>-0.093602</v>
      </c>
      <c r="U74" s="6" t="n">
        <v>-0.029602</v>
      </c>
      <c r="V74" s="6" t="n">
        <v>0.002752</v>
      </c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</row>
    <row r="75" customFormat="false" ht="12.75" hidden="false" customHeight="false" outlineLevel="0" collapsed="false">
      <c r="A75" s="24" t="n">
        <f aca="false">B75+80</f>
        <v>80</v>
      </c>
      <c r="B75" s="25" t="n">
        <v>0</v>
      </c>
      <c r="C75" s="6" t="n">
        <v>0.497059</v>
      </c>
      <c r="D75" s="6" t="n">
        <v>-0.020321</v>
      </c>
      <c r="E75" s="6" t="n">
        <v>0.05616</v>
      </c>
      <c r="F75" s="6" t="n">
        <v>0.099425</v>
      </c>
      <c r="G75" s="6" t="n">
        <v>0.170039</v>
      </c>
      <c r="H75" s="6" t="n">
        <v>0.077922</v>
      </c>
      <c r="I75" s="6" t="n">
        <v>-0.003</v>
      </c>
      <c r="J75" s="6" t="n">
        <v>-0.086985</v>
      </c>
      <c r="K75" s="6" t="n">
        <v>-0.160411</v>
      </c>
      <c r="L75" s="6" t="n">
        <v>-0.190018</v>
      </c>
      <c r="M75" s="6" t="n">
        <v>-0.167768</v>
      </c>
      <c r="N75" s="6" t="n">
        <v>-0.100866</v>
      </c>
      <c r="O75" s="6" t="n">
        <v>-0.016945</v>
      </c>
      <c r="P75" s="6" t="n">
        <v>0.091267</v>
      </c>
      <c r="Q75" s="6" t="n">
        <v>0.062086</v>
      </c>
      <c r="R75" s="6" t="n">
        <v>0.014053</v>
      </c>
      <c r="S75" s="6" t="n">
        <v>-0.04036</v>
      </c>
      <c r="T75" s="6" t="n">
        <v>-0.092263</v>
      </c>
      <c r="U75" s="6" t="n">
        <v>-0.035328</v>
      </c>
      <c r="V75" s="6" t="n">
        <v>0.000358</v>
      </c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</row>
    <row r="76" customFormat="false" ht="12.75" hidden="false" customHeight="false" outlineLevel="0" collapsed="false">
      <c r="A76" s="24" t="n">
        <f aca="false">B76+80</f>
        <v>83.9130434782609</v>
      </c>
      <c r="B76" s="25" t="n">
        <v>3.91304347826087</v>
      </c>
      <c r="C76" s="6" t="n">
        <v>0.638929</v>
      </c>
      <c r="D76" s="6" t="n">
        <v>-0.018127</v>
      </c>
      <c r="E76" s="6" t="n">
        <v>0.053093</v>
      </c>
      <c r="F76" s="6" t="n">
        <v>0.089254</v>
      </c>
      <c r="G76" s="6" t="n">
        <v>0.16783</v>
      </c>
      <c r="H76" s="6" t="n">
        <v>0.098221</v>
      </c>
      <c r="I76" s="6" t="n">
        <v>0.016938</v>
      </c>
      <c r="J76" s="6" t="n">
        <v>-0.072056</v>
      </c>
      <c r="K76" s="6" t="n">
        <v>-0.15247</v>
      </c>
      <c r="L76" s="6" t="n">
        <v>-0.189514</v>
      </c>
      <c r="M76" s="6" t="n">
        <v>-0.175988</v>
      </c>
      <c r="N76" s="6" t="n">
        <v>-0.113187</v>
      </c>
      <c r="O76" s="6" t="n">
        <v>-0.028339</v>
      </c>
      <c r="P76" s="6" t="n">
        <v>0.087588</v>
      </c>
      <c r="Q76" s="6" t="n">
        <v>0.064474</v>
      </c>
      <c r="R76" s="6" t="n">
        <v>0.018619</v>
      </c>
      <c r="S76" s="6" t="n">
        <v>-0.035687</v>
      </c>
      <c r="T76" s="6" t="n">
        <v>-0.091644</v>
      </c>
      <c r="U76" s="6" t="n">
        <v>-0.042093</v>
      </c>
      <c r="V76" s="6" t="n">
        <v>-0.002769</v>
      </c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</row>
    <row r="77" customFormat="false" ht="12.75" hidden="false" customHeight="false" outlineLevel="0" collapsed="false">
      <c r="A77" s="24" t="n">
        <f aca="false">B77+80</f>
        <v>87.8260869565218</v>
      </c>
      <c r="B77" s="25" t="n">
        <v>7.82608695652175</v>
      </c>
      <c r="C77" s="6" t="n">
        <v>0.756642</v>
      </c>
      <c r="D77" s="6" t="n">
        <v>-0.011744</v>
      </c>
      <c r="E77" s="6" t="n">
        <v>0.048853</v>
      </c>
      <c r="F77" s="6" t="n">
        <v>0.07973</v>
      </c>
      <c r="G77" s="6" t="n">
        <v>0.165124</v>
      </c>
      <c r="H77" s="6" t="n">
        <v>0.117553</v>
      </c>
      <c r="I77" s="6" t="n">
        <v>0.036551</v>
      </c>
      <c r="J77" s="6" t="n">
        <v>-0.056835</v>
      </c>
      <c r="K77" s="6" t="n">
        <v>-0.143978</v>
      </c>
      <c r="L77" s="6" t="n">
        <v>-0.18885</v>
      </c>
      <c r="M77" s="6" t="n">
        <v>-0.184583</v>
      </c>
      <c r="N77" s="6" t="n">
        <v>-0.125293</v>
      </c>
      <c r="O77" s="6" t="n">
        <v>-0.04033</v>
      </c>
      <c r="P77" s="6" t="n">
        <v>0.083147</v>
      </c>
      <c r="Q77" s="6" t="n">
        <v>0.065941</v>
      </c>
      <c r="R77" s="6" t="n">
        <v>0.022219</v>
      </c>
      <c r="S77" s="6" t="n">
        <v>-0.031964</v>
      </c>
      <c r="T77" s="6" t="n">
        <v>-0.091318</v>
      </c>
      <c r="U77" s="6" t="n">
        <v>-0.049725</v>
      </c>
      <c r="V77" s="6" t="n">
        <v>-0.006309</v>
      </c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</row>
    <row r="78" customFormat="false" ht="12.75" hidden="false" customHeight="false" outlineLevel="0" collapsed="false">
      <c r="A78" s="24" t="n">
        <f aca="false">B78+80</f>
        <v>91.7391304347826</v>
      </c>
      <c r="B78" s="25" t="n">
        <v>11.7391304347826</v>
      </c>
      <c r="C78" s="6" t="n">
        <v>0.852169</v>
      </c>
      <c r="D78" s="6" t="n">
        <v>-0.02229</v>
      </c>
      <c r="E78" s="6" t="n">
        <v>0.043455</v>
      </c>
      <c r="F78" s="6" t="n">
        <v>0.070892</v>
      </c>
      <c r="G78" s="6" t="n">
        <v>0.161937</v>
      </c>
      <c r="H78" s="6" t="n">
        <v>0.135647</v>
      </c>
      <c r="I78" s="6" t="n">
        <v>0.05552</v>
      </c>
      <c r="J78" s="6" t="n">
        <v>-0.041495</v>
      </c>
      <c r="K78" s="6" t="n">
        <v>-0.134708</v>
      </c>
      <c r="L78" s="6" t="n">
        <v>-0.187584</v>
      </c>
      <c r="M78" s="6" t="n">
        <v>-0.192398</v>
      </c>
      <c r="N78" s="6" t="n">
        <v>-0.136336</v>
      </c>
      <c r="O78" s="6" t="n">
        <v>-0.052442</v>
      </c>
      <c r="P78" s="6" t="n">
        <v>0.077742</v>
      </c>
      <c r="Q78" s="6" t="n">
        <v>0.066776</v>
      </c>
      <c r="R78" s="6" t="n">
        <v>0.024776</v>
      </c>
      <c r="S78" s="6" t="n">
        <v>-0.029236</v>
      </c>
      <c r="T78" s="6" t="n">
        <v>-0.090876</v>
      </c>
      <c r="U78" s="6" t="n">
        <v>-0.057827</v>
      </c>
      <c r="V78" s="6" t="n">
        <v>-0.009619</v>
      </c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</row>
    <row r="79" customFormat="false" ht="12.75" hidden="false" customHeight="false" outlineLevel="0" collapsed="false">
      <c r="A79" s="24" t="n">
        <f aca="false">B79+80</f>
        <v>95.6521739130434</v>
      </c>
      <c r="B79" s="25" t="n">
        <v>15.6521739130434</v>
      </c>
      <c r="C79" s="6" t="n">
        <v>0.935841</v>
      </c>
      <c r="D79" s="6" t="n">
        <v>-0.065287</v>
      </c>
      <c r="E79" s="6" t="n">
        <v>0.036925</v>
      </c>
      <c r="F79" s="6" t="n">
        <v>0.062714</v>
      </c>
      <c r="G79" s="6" t="n">
        <v>0.158196</v>
      </c>
      <c r="H79" s="6" t="n">
        <v>0.15226</v>
      </c>
      <c r="I79" s="6" t="n">
        <v>0.073644</v>
      </c>
      <c r="J79" s="6" t="n">
        <v>-0.026003</v>
      </c>
      <c r="K79" s="6" t="n">
        <v>-0.124396</v>
      </c>
      <c r="L79" s="6" t="n">
        <v>-0.184956</v>
      </c>
      <c r="M79" s="6" t="n">
        <v>-0.198405</v>
      </c>
      <c r="N79" s="6" t="n">
        <v>-0.145805</v>
      </c>
      <c r="O79" s="6" t="n">
        <v>-0.064196</v>
      </c>
      <c r="P79" s="6" t="n">
        <v>0.071757</v>
      </c>
      <c r="Q79" s="6" t="n">
        <v>0.067349</v>
      </c>
      <c r="R79" s="6" t="n">
        <v>0.026919</v>
      </c>
      <c r="S79" s="6" t="n">
        <v>-0.027466</v>
      </c>
      <c r="T79" s="6" t="n">
        <v>-0.090559</v>
      </c>
      <c r="U79" s="6" t="n">
        <v>-0.065741</v>
      </c>
      <c r="V79" s="6" t="n">
        <v>-0.012188</v>
      </c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</row>
    <row r="80" customFormat="false" ht="12.75" hidden="false" customHeight="false" outlineLevel="0" collapsed="false">
      <c r="A80" s="24" t="n">
        <f aca="false">B80+80</f>
        <v>99.5652173913044</v>
      </c>
      <c r="B80" s="25" t="n">
        <v>19.5652173913044</v>
      </c>
      <c r="C80" s="6" t="n">
        <v>1.017183</v>
      </c>
      <c r="D80" s="6" t="n">
        <v>-0.121191</v>
      </c>
      <c r="E80" s="6" t="n">
        <v>0.029277</v>
      </c>
      <c r="F80" s="6" t="n">
        <v>0.055053</v>
      </c>
      <c r="G80" s="6" t="n">
        <v>0.153754</v>
      </c>
      <c r="H80" s="6" t="n">
        <v>0.167187</v>
      </c>
      <c r="I80" s="6" t="n">
        <v>0.090724</v>
      </c>
      <c r="J80" s="6" t="n">
        <v>-0.010364</v>
      </c>
      <c r="K80" s="6" t="n">
        <v>-0.112944</v>
      </c>
      <c r="L80" s="6" t="n">
        <v>-0.180486</v>
      </c>
      <c r="M80" s="6" t="n">
        <v>-0.20189</v>
      </c>
      <c r="N80" s="6" t="n">
        <v>-0.153829</v>
      </c>
      <c r="O80" s="6" t="n">
        <v>-0.075393</v>
      </c>
      <c r="P80" s="6" t="n">
        <v>0.065809</v>
      </c>
      <c r="Q80" s="6" t="n">
        <v>0.068255</v>
      </c>
      <c r="R80" s="6" t="n">
        <v>0.028659</v>
      </c>
      <c r="S80" s="6" t="n">
        <v>-0.026399</v>
      </c>
      <c r="T80" s="6" t="n">
        <v>-0.090066</v>
      </c>
      <c r="U80" s="6" t="n">
        <v>-0.07281</v>
      </c>
      <c r="V80" s="6" t="n">
        <v>-0.013434</v>
      </c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</row>
    <row r="81" customFormat="false" ht="12.75" hidden="false" customHeight="false" outlineLevel="0" collapsed="false">
      <c r="A81" s="24" t="n">
        <f aca="false">B81+80</f>
        <v>103.478260869565</v>
      </c>
      <c r="B81" s="25" t="n">
        <v>23.4782608695652</v>
      </c>
      <c r="C81" s="6" t="n">
        <v>1.099772</v>
      </c>
      <c r="D81" s="6" t="n">
        <v>-0.165886</v>
      </c>
      <c r="E81" s="6" t="n">
        <v>0.020555</v>
      </c>
      <c r="F81" s="6" t="n">
        <v>0.047756</v>
      </c>
      <c r="G81" s="6" t="n">
        <v>0.148477</v>
      </c>
      <c r="H81" s="6" t="n">
        <v>0.180277</v>
      </c>
      <c r="I81" s="6" t="n">
        <v>0.106599</v>
      </c>
      <c r="J81" s="6" t="n">
        <v>0.005294</v>
      </c>
      <c r="K81" s="6" t="n">
        <v>-0.100352</v>
      </c>
      <c r="L81" s="6" t="n">
        <v>-0.174065</v>
      </c>
      <c r="M81" s="6" t="n">
        <v>-0.202718</v>
      </c>
      <c r="N81" s="6" t="n">
        <v>-0.160802</v>
      </c>
      <c r="O81" s="6" t="n">
        <v>-0.086034</v>
      </c>
      <c r="P81" s="6" t="n">
        <v>0.060209</v>
      </c>
      <c r="Q81" s="6" t="n">
        <v>0.069772</v>
      </c>
      <c r="R81" s="6" t="n">
        <v>0.030015</v>
      </c>
      <c r="S81" s="6" t="n">
        <v>-0.025624</v>
      </c>
      <c r="T81" s="6" t="n">
        <v>-0.089014</v>
      </c>
      <c r="U81" s="6" t="n">
        <v>-0.078844</v>
      </c>
      <c r="V81" s="6" t="n">
        <v>-0.013012</v>
      </c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</row>
    <row r="82" customFormat="false" ht="12.75" hidden="false" customHeight="false" outlineLevel="0" collapsed="false">
      <c r="A82" s="24" t="n">
        <f aca="false">B82+80</f>
        <v>107.391304347826</v>
      </c>
      <c r="B82" s="25" t="n">
        <v>27.3913043478261</v>
      </c>
      <c r="C82" s="6" t="n">
        <v>1.180047</v>
      </c>
      <c r="D82" s="6" t="n">
        <v>-0.200517</v>
      </c>
      <c r="E82" s="6" t="n">
        <v>0.010795</v>
      </c>
      <c r="F82" s="6" t="n">
        <v>0.040718</v>
      </c>
      <c r="G82" s="6" t="n">
        <v>0.142277</v>
      </c>
      <c r="H82" s="6" t="n">
        <v>0.191444</v>
      </c>
      <c r="I82" s="6" t="n">
        <v>0.121159</v>
      </c>
      <c r="J82" s="6" t="n">
        <v>0.020737</v>
      </c>
      <c r="K82" s="6" t="n">
        <v>-0.086711</v>
      </c>
      <c r="L82" s="6" t="n">
        <v>-0.165734</v>
      </c>
      <c r="M82" s="6" t="n">
        <v>-0.20151</v>
      </c>
      <c r="N82" s="6" t="n">
        <v>-0.16724</v>
      </c>
      <c r="O82" s="6" t="n">
        <v>-0.09611</v>
      </c>
      <c r="P82" s="6" t="n">
        <v>0.055127</v>
      </c>
      <c r="Q82" s="6" t="n">
        <v>0.071846</v>
      </c>
      <c r="R82" s="6" t="n">
        <v>0.031682</v>
      </c>
      <c r="S82" s="6" t="n">
        <v>-0.024859</v>
      </c>
      <c r="T82" s="6" t="n">
        <v>-0.087335</v>
      </c>
      <c r="U82" s="6" t="n">
        <v>-0.083459</v>
      </c>
      <c r="V82" s="6" t="n">
        <v>-0.011171</v>
      </c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</row>
    <row r="83" customFormat="false" ht="12.75" hidden="false" customHeight="false" outlineLevel="0" collapsed="false">
      <c r="A83" s="24" t="n">
        <f aca="false">B83+80</f>
        <v>111.304347826087</v>
      </c>
      <c r="B83" s="25" t="n">
        <v>31.304347826087</v>
      </c>
      <c r="C83" s="6" t="n">
        <v>1.253589</v>
      </c>
      <c r="D83" s="6" t="n">
        <v>-0.227869</v>
      </c>
      <c r="E83" s="6" t="n">
        <v>-2.2E-005</v>
      </c>
      <c r="F83" s="6" t="n">
        <v>0.033731</v>
      </c>
      <c r="G83" s="6" t="n">
        <v>0.13503</v>
      </c>
      <c r="H83" s="6" t="n">
        <v>0.200576</v>
      </c>
      <c r="I83" s="6" t="n">
        <v>0.13421</v>
      </c>
      <c r="J83" s="6" t="n">
        <v>0.035628</v>
      </c>
      <c r="K83" s="6" t="n">
        <v>-0.072428</v>
      </c>
      <c r="L83" s="6" t="n">
        <v>-0.155782</v>
      </c>
      <c r="M83" s="6" t="n">
        <v>-0.198879</v>
      </c>
      <c r="N83" s="6" t="n">
        <v>-0.173647</v>
      </c>
      <c r="O83" s="6" t="n">
        <v>-0.105695</v>
      </c>
      <c r="P83" s="6" t="n">
        <v>0.050289</v>
      </c>
      <c r="Q83" s="6" t="n">
        <v>0.074691</v>
      </c>
      <c r="R83" s="6" t="n">
        <v>0.033945</v>
      </c>
      <c r="S83" s="6" t="n">
        <v>-0.023687</v>
      </c>
      <c r="T83" s="6" t="n">
        <v>-0.084283</v>
      </c>
      <c r="U83" s="6" t="n">
        <v>-0.086026</v>
      </c>
      <c r="V83" s="6" t="n">
        <v>-0.007881</v>
      </c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</row>
    <row r="84" customFormat="false" ht="12.75" hidden="false" customHeight="false" outlineLevel="0" collapsed="false">
      <c r="A84" s="24" t="n">
        <f aca="false">B84+80</f>
        <v>115.217391304348</v>
      </c>
      <c r="B84" s="25" t="n">
        <v>35.2173913043478</v>
      </c>
      <c r="C84" s="6" t="n">
        <v>1.318665</v>
      </c>
      <c r="D84" s="6" t="n">
        <v>-0.249205</v>
      </c>
      <c r="E84" s="6" t="n">
        <v>-0.011954</v>
      </c>
      <c r="F84" s="6" t="n">
        <v>0.026566</v>
      </c>
      <c r="G84" s="6" t="n">
        <v>0.126599</v>
      </c>
      <c r="H84" s="6" t="n">
        <v>0.2076</v>
      </c>
      <c r="I84" s="6" t="n">
        <v>0.145594</v>
      </c>
      <c r="J84" s="6" t="n">
        <v>0.049652</v>
      </c>
      <c r="K84" s="6" t="n">
        <v>-0.057917</v>
      </c>
      <c r="L84" s="6" t="n">
        <v>-0.144748</v>
      </c>
      <c r="M84" s="6" t="n">
        <v>-0.195244</v>
      </c>
      <c r="N84" s="6" t="n">
        <v>-0.180012</v>
      </c>
      <c r="O84" s="6" t="n">
        <v>-0.114938</v>
      </c>
      <c r="P84" s="6" t="n">
        <v>0.045308</v>
      </c>
      <c r="Q84" s="6" t="n">
        <v>0.077922</v>
      </c>
      <c r="R84" s="6" t="n">
        <v>0.037048</v>
      </c>
      <c r="S84" s="6" t="n">
        <v>-0.021556</v>
      </c>
      <c r="T84" s="6" t="n">
        <v>-0.079231</v>
      </c>
      <c r="U84" s="6" t="n">
        <v>-0.086304</v>
      </c>
      <c r="V84" s="6" t="n">
        <v>-0.003485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</row>
    <row r="85" customFormat="false" ht="12.75" hidden="false" customHeight="false" outlineLevel="0" collapsed="false">
      <c r="A85" s="24" t="n">
        <f aca="false">B85+80</f>
        <v>119.130434782609</v>
      </c>
      <c r="B85" s="25" t="n">
        <v>39.1304347826087</v>
      </c>
      <c r="C85" s="6" t="n">
        <v>1.375111</v>
      </c>
      <c r="D85" s="6" t="n">
        <v>-0.269015</v>
      </c>
      <c r="E85" s="6" t="n">
        <v>-0.025284</v>
      </c>
      <c r="F85" s="6" t="n">
        <v>0.019013</v>
      </c>
      <c r="G85" s="6" t="n">
        <v>0.116913</v>
      </c>
      <c r="H85" s="6" t="n">
        <v>0.212489</v>
      </c>
      <c r="I85" s="6" t="n">
        <v>0.155264</v>
      </c>
      <c r="J85" s="6" t="n">
        <v>0.062552</v>
      </c>
      <c r="K85" s="6" t="n">
        <v>-0.043417</v>
      </c>
      <c r="L85" s="6" t="n">
        <v>-0.132999</v>
      </c>
      <c r="M85" s="6" t="n">
        <v>-0.190759</v>
      </c>
      <c r="N85" s="6" t="n">
        <v>-0.185761</v>
      </c>
      <c r="O85" s="6" t="n">
        <v>-0.123901</v>
      </c>
      <c r="P85" s="6" t="n">
        <v>0.039734</v>
      </c>
      <c r="Q85" s="6" t="n">
        <v>0.080937</v>
      </c>
      <c r="R85" s="6" t="n">
        <v>0.041491</v>
      </c>
      <c r="S85" s="6" t="n">
        <v>-0.017983</v>
      </c>
      <c r="T85" s="6" t="n">
        <v>-0.072079</v>
      </c>
      <c r="U85" s="6" t="n">
        <v>-0.084115</v>
      </c>
      <c r="V85" s="6" t="n">
        <v>0.001545</v>
      </c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</row>
    <row r="86" customFormat="false" ht="12.75" hidden="false" customHeight="false" outlineLevel="0" collapsed="false">
      <c r="A86" s="24" t="n">
        <f aca="false">B86+80</f>
        <v>123.04347826087</v>
      </c>
      <c r="B86" s="25" t="n">
        <v>43.0434782608696</v>
      </c>
      <c r="C86" s="6" t="n">
        <v>1.424713</v>
      </c>
      <c r="D86" s="6" t="n">
        <v>-0.287437</v>
      </c>
      <c r="E86" s="6" t="n">
        <v>-0.040599</v>
      </c>
      <c r="F86" s="6" t="n">
        <v>0.010929</v>
      </c>
      <c r="G86" s="6" t="n">
        <v>0.106064</v>
      </c>
      <c r="H86" s="6" t="n">
        <v>0.215241</v>
      </c>
      <c r="I86" s="6" t="n">
        <v>0.163195</v>
      </c>
      <c r="J86" s="6" t="n">
        <v>0.074187</v>
      </c>
      <c r="K86" s="6" t="n">
        <v>-0.029118</v>
      </c>
      <c r="L86" s="6" t="n">
        <v>-0.120804</v>
      </c>
      <c r="M86" s="6" t="n">
        <v>-0.185409</v>
      </c>
      <c r="N86" s="6" t="n">
        <v>-0.190337</v>
      </c>
      <c r="O86" s="6" t="n">
        <v>-0.132397</v>
      </c>
      <c r="P86" s="6" t="n">
        <v>0.033397</v>
      </c>
      <c r="Q86" s="6" t="n">
        <v>0.083785</v>
      </c>
      <c r="R86" s="6" t="n">
        <v>0.047528</v>
      </c>
      <c r="S86" s="6" t="n">
        <v>-0.012354</v>
      </c>
      <c r="T86" s="6" t="n">
        <v>-0.062615</v>
      </c>
      <c r="U86" s="6" t="n">
        <v>-0.079549</v>
      </c>
      <c r="V86" s="6" t="n">
        <v>0.006956</v>
      </c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</row>
    <row r="87" customFormat="false" ht="12.75" hidden="false" customHeight="false" outlineLevel="0" collapsed="false">
      <c r="A87" s="24" t="n">
        <f aca="false">B87+80</f>
        <v>126.95652173913</v>
      </c>
      <c r="B87" s="25" t="n">
        <v>46.9565217391304</v>
      </c>
      <c r="C87" s="6" t="n">
        <v>1.469173</v>
      </c>
      <c r="D87" s="6" t="n">
        <v>-0.30465</v>
      </c>
      <c r="E87" s="6" t="n">
        <v>-0.058861</v>
      </c>
      <c r="F87" s="6" t="n">
        <v>0.002262</v>
      </c>
      <c r="G87" s="6" t="n">
        <v>0.094404</v>
      </c>
      <c r="H87" s="6" t="n">
        <v>0.215923</v>
      </c>
      <c r="I87" s="6" t="n">
        <v>0.169422</v>
      </c>
      <c r="J87" s="6" t="n">
        <v>0.084604</v>
      </c>
      <c r="K87" s="6" t="n">
        <v>-0.015098</v>
      </c>
      <c r="L87" s="6" t="n">
        <v>-0.108332</v>
      </c>
      <c r="M87" s="6" t="n">
        <v>-0.179142</v>
      </c>
      <c r="N87" s="6" t="n">
        <v>-0.193149</v>
      </c>
      <c r="O87" s="6" t="n">
        <v>-0.140079</v>
      </c>
      <c r="P87" s="6" t="n">
        <v>0.026888</v>
      </c>
      <c r="Q87" s="6" t="n">
        <v>0.086731</v>
      </c>
      <c r="R87" s="6" t="n">
        <v>0.05501</v>
      </c>
      <c r="S87" s="6" t="n">
        <v>-0.00454</v>
      </c>
      <c r="T87" s="6" t="n">
        <v>-0.051454</v>
      </c>
      <c r="U87" s="6" t="n">
        <v>-0.07295</v>
      </c>
      <c r="V87" s="6" t="n">
        <v>0.012505</v>
      </c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</row>
    <row r="88" customFormat="false" ht="12.75" hidden="false" customHeight="false" outlineLevel="0" collapsed="false">
      <c r="A88" s="24" t="n">
        <f aca="false">B88+80</f>
        <v>130.869565217391</v>
      </c>
      <c r="B88" s="25" t="n">
        <v>50.8695652173913</v>
      </c>
      <c r="C88" s="6" t="n">
        <v>1.510131</v>
      </c>
      <c r="D88" s="6" t="n">
        <v>-0.319782</v>
      </c>
      <c r="E88" s="6" t="n">
        <v>-0.081212</v>
      </c>
      <c r="F88" s="6" t="n">
        <v>-0.006934</v>
      </c>
      <c r="G88" s="6" t="n">
        <v>0.082491</v>
      </c>
      <c r="H88" s="6" t="n">
        <v>0.214711</v>
      </c>
      <c r="I88" s="6" t="n">
        <v>0.17416</v>
      </c>
      <c r="J88" s="6" t="n">
        <v>0.094192</v>
      </c>
      <c r="K88" s="6" t="n">
        <v>-0.001199</v>
      </c>
      <c r="L88" s="6" t="n">
        <v>-0.095198</v>
      </c>
      <c r="M88" s="6" t="n">
        <v>-0.171308</v>
      </c>
      <c r="N88" s="6" t="n">
        <v>-0.193457</v>
      </c>
      <c r="O88" s="6" t="n">
        <v>-0.146543</v>
      </c>
      <c r="P88" s="6" t="n">
        <v>0.020599</v>
      </c>
      <c r="Q88" s="6" t="n">
        <v>0.089661</v>
      </c>
      <c r="R88" s="6" t="n">
        <v>0.063636</v>
      </c>
      <c r="S88" s="6" t="n">
        <v>0.004752</v>
      </c>
      <c r="T88" s="6" t="n">
        <v>-0.039516</v>
      </c>
      <c r="U88" s="6" t="n">
        <v>-0.064978</v>
      </c>
      <c r="V88" s="6" t="n">
        <v>0.018426</v>
      </c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</row>
    <row r="89" customFormat="false" ht="12.75" hidden="false" customHeight="false" outlineLevel="0" collapsed="false">
      <c r="A89" s="24" t="n">
        <f aca="false">B89+80</f>
        <v>134.782608695652</v>
      </c>
      <c r="B89" s="25" t="n">
        <v>54.7826086956522</v>
      </c>
      <c r="C89" s="6" t="n">
        <v>1.54934</v>
      </c>
      <c r="D89" s="6" t="n">
        <v>-0.332137</v>
      </c>
      <c r="E89" s="6" t="n">
        <v>-0.108332</v>
      </c>
      <c r="F89" s="6" t="n">
        <v>-0.016518</v>
      </c>
      <c r="G89" s="6" t="n">
        <v>0.070918</v>
      </c>
      <c r="H89" s="6" t="n">
        <v>0.211876</v>
      </c>
      <c r="I89" s="6" t="n">
        <v>0.177703</v>
      </c>
      <c r="J89" s="6" t="n">
        <v>0.103491</v>
      </c>
      <c r="K89" s="6" t="n">
        <v>0.012843</v>
      </c>
      <c r="L89" s="6" t="n">
        <v>-0.081104</v>
      </c>
      <c r="M89" s="6" t="n">
        <v>-0.161367</v>
      </c>
      <c r="N89" s="6" t="n">
        <v>-0.191102</v>
      </c>
      <c r="O89" s="6" t="n">
        <v>-0.151422</v>
      </c>
      <c r="P89" s="6" t="n">
        <v>0.014133</v>
      </c>
      <c r="Q89" s="6" t="n">
        <v>0.09202</v>
      </c>
      <c r="R89" s="6" t="n">
        <v>0.072867</v>
      </c>
      <c r="S89" s="6" t="n">
        <v>0.015137</v>
      </c>
      <c r="T89" s="6" t="n">
        <v>-0.027429</v>
      </c>
      <c r="U89" s="6" t="n">
        <v>-0.056364</v>
      </c>
      <c r="V89" s="6" t="n">
        <v>0.02445</v>
      </c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</row>
    <row r="90" customFormat="false" ht="12.75" hidden="false" customHeight="false" outlineLevel="0" collapsed="false">
      <c r="A90" s="24" t="n">
        <f aca="false">B90+80</f>
        <v>138.695652173913</v>
      </c>
      <c r="B90" s="25" t="n">
        <v>58.695652173913</v>
      </c>
      <c r="C90" s="6" t="n">
        <v>1.587147</v>
      </c>
      <c r="D90" s="6" t="n">
        <v>-0.342378</v>
      </c>
      <c r="E90" s="6" t="n">
        <v>-0.139784</v>
      </c>
      <c r="F90" s="6" t="n">
        <v>-0.026509</v>
      </c>
      <c r="G90" s="6" t="n">
        <v>0.060108</v>
      </c>
      <c r="H90" s="6" t="n">
        <v>0.207621</v>
      </c>
      <c r="I90" s="6" t="n">
        <v>0.180259</v>
      </c>
      <c r="J90" s="6" t="n">
        <v>0.112819</v>
      </c>
      <c r="K90" s="6" t="n">
        <v>0.027136</v>
      </c>
      <c r="L90" s="6" t="n">
        <v>-0.0661</v>
      </c>
      <c r="M90" s="6" t="n">
        <v>-0.1494</v>
      </c>
      <c r="N90" s="6" t="n">
        <v>-0.18647</v>
      </c>
      <c r="O90" s="6" t="n">
        <v>-0.154706</v>
      </c>
      <c r="P90" s="6" t="n">
        <v>0.00712</v>
      </c>
      <c r="Q90" s="6" t="n">
        <v>0.093565</v>
      </c>
      <c r="R90" s="6" t="n">
        <v>0.082137</v>
      </c>
      <c r="S90" s="6" t="n">
        <v>0.026449</v>
      </c>
      <c r="T90" s="6" t="n">
        <v>-0.015976</v>
      </c>
      <c r="U90" s="6" t="n">
        <v>-0.047856</v>
      </c>
      <c r="V90" s="6" t="n">
        <v>0.030359</v>
      </c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</row>
    <row r="91" customFormat="false" ht="12.75" hidden="false" customHeight="false" outlineLevel="0" collapsed="false">
      <c r="A91" s="24" t="n">
        <f aca="false">B91+80</f>
        <v>142.608695652174</v>
      </c>
      <c r="B91" s="25" t="n">
        <v>62.6086956521739</v>
      </c>
      <c r="C91" s="6" t="n">
        <v>1.622614</v>
      </c>
      <c r="D91" s="6" t="n">
        <v>-0.35029</v>
      </c>
      <c r="E91" s="6" t="n">
        <v>-0.173344</v>
      </c>
      <c r="F91" s="6" t="n">
        <v>-0.037006</v>
      </c>
      <c r="G91" s="6" t="n">
        <v>0.050351</v>
      </c>
      <c r="H91" s="6" t="n">
        <v>0.202182</v>
      </c>
      <c r="I91" s="6" t="n">
        <v>0.182039</v>
      </c>
      <c r="J91" s="6" t="n">
        <v>0.122407</v>
      </c>
      <c r="K91" s="6" t="n">
        <v>0.041646</v>
      </c>
      <c r="L91" s="6" t="n">
        <v>-0.050136</v>
      </c>
      <c r="M91" s="6" t="n">
        <v>-0.135688</v>
      </c>
      <c r="N91" s="6" t="n">
        <v>-0.180133</v>
      </c>
      <c r="O91" s="6" t="n">
        <v>-0.156878</v>
      </c>
      <c r="P91" s="6" t="n">
        <v>-0.000213</v>
      </c>
      <c r="Q91" s="6" t="n">
        <v>0.09435</v>
      </c>
      <c r="R91" s="6" t="n">
        <v>0.091097</v>
      </c>
      <c r="S91" s="6" t="n">
        <v>0.037947</v>
      </c>
      <c r="T91" s="6" t="n">
        <v>-0.005915</v>
      </c>
      <c r="U91" s="6" t="n">
        <v>-0.040354</v>
      </c>
      <c r="V91" s="6" t="n">
        <v>0.036209</v>
      </c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</row>
    <row r="92" customFormat="false" ht="12.75" hidden="false" customHeight="false" outlineLevel="0" collapsed="false">
      <c r="A92" s="24" t="n">
        <f aca="false">B92+80</f>
        <v>146.521739130435</v>
      </c>
      <c r="B92" s="25" t="n">
        <v>66.5217391304348</v>
      </c>
      <c r="C92" s="6" t="n">
        <v>1.65415</v>
      </c>
      <c r="D92" s="6" t="n">
        <v>-0.356707</v>
      </c>
      <c r="E92" s="6" t="n">
        <v>-0.205342</v>
      </c>
      <c r="F92" s="6" t="n">
        <v>-0.048241</v>
      </c>
      <c r="G92" s="6" t="n">
        <v>0.041671</v>
      </c>
      <c r="H92" s="6" t="n">
        <v>0.195812</v>
      </c>
      <c r="I92" s="6" t="n">
        <v>0.18322</v>
      </c>
      <c r="J92" s="6" t="n">
        <v>0.132269</v>
      </c>
      <c r="K92" s="6" t="n">
        <v>0.056194</v>
      </c>
      <c r="L92" s="6" t="n">
        <v>-0.033265</v>
      </c>
      <c r="M92" s="6" t="n">
        <v>-0.120856</v>
      </c>
      <c r="N92" s="6" t="n">
        <v>-0.172554</v>
      </c>
      <c r="O92" s="6" t="n">
        <v>-0.158357</v>
      </c>
      <c r="P92" s="6" t="n">
        <v>-0.007462</v>
      </c>
      <c r="Q92" s="6" t="n">
        <v>0.094393</v>
      </c>
      <c r="R92" s="6" t="n">
        <v>0.099042</v>
      </c>
      <c r="S92" s="6" t="n">
        <v>0.048948</v>
      </c>
      <c r="T92" s="6" t="n">
        <v>0.002543</v>
      </c>
      <c r="U92" s="6" t="n">
        <v>-0.034079</v>
      </c>
      <c r="V92" s="6" t="n">
        <v>0.04132</v>
      </c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</row>
    <row r="93" customFormat="false" ht="12.75" hidden="false" customHeight="false" outlineLevel="0" collapsed="false">
      <c r="A93" s="24" t="n">
        <f aca="false">B93+80</f>
        <v>150.434782608696</v>
      </c>
      <c r="B93" s="25" t="n">
        <v>70.4347826086956</v>
      </c>
      <c r="C93" s="6" t="n">
        <v>1.680915</v>
      </c>
      <c r="D93" s="6" t="n">
        <v>-0.362183</v>
      </c>
      <c r="E93" s="6" t="n">
        <v>-0.231457</v>
      </c>
      <c r="F93" s="6" t="n">
        <v>-0.060636</v>
      </c>
      <c r="G93" s="6" t="n">
        <v>0.033786</v>
      </c>
      <c r="H93" s="6" t="n">
        <v>0.188732</v>
      </c>
      <c r="I93" s="6" t="n">
        <v>0.183951</v>
      </c>
      <c r="J93" s="6" t="n">
        <v>0.142267</v>
      </c>
      <c r="K93" s="6" t="n">
        <v>0.070658</v>
      </c>
      <c r="L93" s="6" t="n">
        <v>-0.015777</v>
      </c>
      <c r="M93" s="6" t="n">
        <v>-0.105634</v>
      </c>
      <c r="N93" s="6" t="n">
        <v>-0.164031</v>
      </c>
      <c r="O93" s="6" t="n">
        <v>-0.159226</v>
      </c>
      <c r="P93" s="6" t="n">
        <v>-0.014527</v>
      </c>
      <c r="Q93" s="6" t="n">
        <v>0.094018</v>
      </c>
      <c r="R93" s="6" t="n">
        <v>0.105414</v>
      </c>
      <c r="S93" s="6" t="n">
        <v>0.059145</v>
      </c>
      <c r="T93" s="6" t="n">
        <v>0.009654</v>
      </c>
      <c r="U93" s="6" t="n">
        <v>-0.029193</v>
      </c>
      <c r="V93" s="6" t="n">
        <v>0.045207</v>
      </c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</row>
    <row r="94" customFormat="false" ht="12.75" hidden="false" customHeight="false" outlineLevel="0" collapsed="false">
      <c r="A94" s="24" t="n">
        <f aca="false">B94+80</f>
        <v>154.347826086957</v>
      </c>
      <c r="B94" s="25" t="n">
        <v>74.3478260869566</v>
      </c>
      <c r="C94" s="6" t="n">
        <v>1.703534</v>
      </c>
      <c r="D94" s="6" t="n">
        <v>-0.36717</v>
      </c>
      <c r="E94" s="6" t="n">
        <v>-0.247495</v>
      </c>
      <c r="F94" s="6" t="n">
        <v>-0.074576</v>
      </c>
      <c r="G94" s="6" t="n">
        <v>0.026284</v>
      </c>
      <c r="H94" s="6" t="n">
        <v>0.181121</v>
      </c>
      <c r="I94" s="6" t="n">
        <v>0.184375</v>
      </c>
      <c r="J94" s="6" t="n">
        <v>0.152281</v>
      </c>
      <c r="K94" s="6" t="n">
        <v>0.084937</v>
      </c>
      <c r="L94" s="6" t="n">
        <v>0.00168</v>
      </c>
      <c r="M94" s="6" t="n">
        <v>-0.090459</v>
      </c>
      <c r="N94" s="6" t="n">
        <v>-0.154908</v>
      </c>
      <c r="O94" s="6" t="n">
        <v>-0.159577</v>
      </c>
      <c r="P94" s="6" t="n">
        <v>-0.021641</v>
      </c>
      <c r="Q94" s="6" t="n">
        <v>0.093387</v>
      </c>
      <c r="R94" s="6" t="n">
        <v>0.110409</v>
      </c>
      <c r="S94" s="6" t="n">
        <v>0.068229</v>
      </c>
      <c r="T94" s="6" t="n">
        <v>0.01532</v>
      </c>
      <c r="U94" s="6" t="n">
        <v>-0.025906</v>
      </c>
      <c r="V94" s="6" t="n">
        <v>0.047395</v>
      </c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</row>
    <row r="95" customFormat="false" ht="12.75" hidden="false" customHeight="false" outlineLevel="0" collapsed="false">
      <c r="A95" s="24" t="n">
        <f aca="false">B95+80</f>
        <v>158.260869565217</v>
      </c>
      <c r="B95" s="25" t="n">
        <v>78.2608695652174</v>
      </c>
      <c r="C95" s="6" t="n">
        <v>1.723045</v>
      </c>
      <c r="D95" s="6" t="n">
        <v>-0.371821</v>
      </c>
      <c r="E95" s="6" t="n">
        <v>-0.250283</v>
      </c>
      <c r="F95" s="6" t="n">
        <v>-0.09046</v>
      </c>
      <c r="G95" s="6" t="n">
        <v>0.018666</v>
      </c>
      <c r="H95" s="6" t="n">
        <v>0.173087</v>
      </c>
      <c r="I95" s="6" t="n">
        <v>0.184535</v>
      </c>
      <c r="J95" s="6" t="n">
        <v>0.162033</v>
      </c>
      <c r="K95" s="6" t="n">
        <v>0.098737</v>
      </c>
      <c r="L95" s="6" t="n">
        <v>0.018329</v>
      </c>
      <c r="M95" s="6" t="n">
        <v>-0.07553</v>
      </c>
      <c r="N95" s="6" t="n">
        <v>-0.145159</v>
      </c>
      <c r="O95" s="6" t="n">
        <v>-0.159064</v>
      </c>
      <c r="P95" s="6" t="n">
        <v>-0.029266</v>
      </c>
      <c r="Q95" s="6" t="n">
        <v>0.092022</v>
      </c>
      <c r="R95" s="6" t="n">
        <v>0.114078</v>
      </c>
      <c r="S95" s="6" t="n">
        <v>0.075851</v>
      </c>
      <c r="T95" s="6" t="n">
        <v>0.019726</v>
      </c>
      <c r="U95" s="6" t="n">
        <v>-0.024029</v>
      </c>
      <c r="V95" s="6" t="n">
        <v>0.047638</v>
      </c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</row>
    <row r="96" customFormat="false" ht="12.75" hidden="false" customHeight="false" outlineLevel="0" collapsed="false">
      <c r="A96" s="24" t="n">
        <f aca="false">B96+80</f>
        <v>162.173913043478</v>
      </c>
      <c r="B96" s="25" t="n">
        <v>82.1739130434783</v>
      </c>
      <c r="C96" s="6" t="n">
        <v>1.739213</v>
      </c>
      <c r="D96" s="6" t="n">
        <v>-0.375799</v>
      </c>
      <c r="E96" s="6" t="n">
        <v>-0.238208</v>
      </c>
      <c r="F96" s="6" t="n">
        <v>-0.108513</v>
      </c>
      <c r="G96" s="6" t="n">
        <v>0.01029</v>
      </c>
      <c r="H96" s="6" t="n">
        <v>0.164726</v>
      </c>
      <c r="I96" s="6" t="n">
        <v>0.184461</v>
      </c>
      <c r="J96" s="6" t="n">
        <v>0.171205</v>
      </c>
      <c r="K96" s="6" t="n">
        <v>0.111799</v>
      </c>
      <c r="L96" s="6" t="n">
        <v>0.033845</v>
      </c>
      <c r="M96" s="6" t="n">
        <v>-0.060859</v>
      </c>
      <c r="N96" s="6" t="n">
        <v>-0.134705</v>
      </c>
      <c r="O96" s="6" t="n">
        <v>-0.157239</v>
      </c>
      <c r="P96" s="6" t="n">
        <v>-0.03791</v>
      </c>
      <c r="Q96" s="6" t="n">
        <v>0.08959</v>
      </c>
      <c r="R96" s="6" t="n">
        <v>0.116361</v>
      </c>
      <c r="S96" s="6" t="n">
        <v>0.082012</v>
      </c>
      <c r="T96" s="6" t="n">
        <v>0.023194</v>
      </c>
      <c r="U96" s="6" t="n">
        <v>-0.023288</v>
      </c>
      <c r="V96" s="6" t="n">
        <v>0.046149</v>
      </c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</row>
    <row r="97" customFormat="false" ht="12.75" hidden="false" customHeight="false" outlineLevel="0" collapsed="false">
      <c r="A97" s="24" t="n">
        <f aca="false">B97+80</f>
        <v>166.086956521739</v>
      </c>
      <c r="B97" s="25" t="n">
        <v>86.0869565217391</v>
      </c>
      <c r="C97" s="6" t="n">
        <v>1.750415</v>
      </c>
      <c r="D97" s="6" t="n">
        <v>-0.379475</v>
      </c>
      <c r="E97" s="6" t="n">
        <v>-0.211577</v>
      </c>
      <c r="F97" s="6" t="n">
        <v>-0.128606</v>
      </c>
      <c r="G97" s="6" t="n">
        <v>0.000415</v>
      </c>
      <c r="H97" s="6" t="n">
        <v>0.156112</v>
      </c>
      <c r="I97" s="6" t="n">
        <v>0.184183</v>
      </c>
      <c r="J97" s="6" t="n">
        <v>0.179456</v>
      </c>
      <c r="K97" s="6" t="n">
        <v>0.123817</v>
      </c>
      <c r="L97" s="6" t="n">
        <v>0.048064</v>
      </c>
      <c r="M97" s="6" t="n">
        <v>-0.046494</v>
      </c>
      <c r="N97" s="6" t="n">
        <v>-0.123943</v>
      </c>
      <c r="O97" s="6" t="n">
        <v>-0.154353</v>
      </c>
      <c r="P97" s="6" t="n">
        <v>-0.047232</v>
      </c>
      <c r="Q97" s="6" t="n">
        <v>0.085996</v>
      </c>
      <c r="R97" s="6" t="n">
        <v>0.117429</v>
      </c>
      <c r="S97" s="6" t="n">
        <v>0.087107</v>
      </c>
      <c r="T97" s="6" t="n">
        <v>0.025947</v>
      </c>
      <c r="U97" s="6" t="n">
        <v>-0.023025</v>
      </c>
      <c r="V97" s="6" t="n">
        <v>0.043095</v>
      </c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</row>
    <row r="98" customFormat="false" ht="12.75" hidden="false" customHeight="false" outlineLevel="0" collapsed="false">
      <c r="A98" s="4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</row>
    <row r="99" customFormat="false" ht="12.75" hidden="false" customHeight="false" outlineLevel="0" collapsed="false">
      <c r="A99" s="4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</row>
    <row r="100" customFormat="false" ht="12.75" hidden="false" customHeight="false" outlineLevel="0" collapsed="false">
      <c r="A100" s="4"/>
      <c r="B100" s="27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</row>
    <row r="101" customFormat="false" ht="12.75" hidden="false" customHeight="false" outlineLevel="0" collapsed="false">
      <c r="A101" s="4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</row>
    <row r="102" customFormat="false" ht="12.75" hidden="false" customHeight="false" outlineLevel="0" collapsed="false">
      <c r="A102" s="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</row>
    <row r="103" customFormat="false" ht="12.75" hidden="false" customHeight="false" outlineLevel="0" collapsed="false">
      <c r="A103" s="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</row>
    <row r="104" customFormat="false" ht="12.75" hidden="false" customHeight="false" outlineLevel="0" collapsed="false">
      <c r="A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</row>
    <row r="105" customFormat="false" ht="12.75" hidden="false" customHeight="false" outlineLevel="0" collapsed="false">
      <c r="A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</row>
    <row r="106" customFormat="false" ht="12.7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</row>
    <row r="107" customFormat="false" ht="12.7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</row>
    <row r="108" customFormat="false" ht="12.7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</row>
    <row r="109" customFormat="false" ht="12.7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</row>
    <row r="110" customFormat="false" ht="12.7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</row>
    <row r="111" customFormat="false" ht="12.7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</row>
    <row r="112" customFormat="false" ht="12.7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</row>
    <row r="113" customFormat="false" ht="12.7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</row>
    <row r="114" customFormat="false" ht="12.7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</row>
    <row r="115" customFormat="false" ht="12.7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</row>
    <row r="116" customFormat="false" ht="12.7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</row>
    <row r="117" customFormat="false" ht="12.7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</row>
    <row r="118" customFormat="false" ht="12.7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</row>
    <row r="120" customFormat="false" ht="12.7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</row>
    <row r="121" customFormat="false" ht="12.7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</row>
    <row r="122" customFormat="false" ht="12.7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</row>
    <row r="123" customFormat="false" ht="12.7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</row>
    <row r="124" customFormat="false" ht="12.7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</row>
    <row r="126" customFormat="false" ht="12.7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</row>
    <row r="127" customFormat="false" ht="12.7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</row>
    <row r="128" customFormat="false" ht="12.7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</row>
    <row r="129" customFormat="false" ht="12.7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</row>
    <row r="130" customFormat="false" ht="12.7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</row>
    <row r="131" customFormat="false" ht="12.7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</row>
    <row r="132" customFormat="false" ht="12.7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</row>
    <row r="133" customFormat="false" ht="12.7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</row>
    <row r="134" customFormat="false" ht="12.7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</row>
    <row r="135" customFormat="false" ht="12.7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</row>
    <row r="136" customFormat="false" ht="12.7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</row>
    <row r="137" customFormat="false" ht="12.7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</row>
    <row r="138" customFormat="false" ht="12.7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</v>
      </c>
      <c r="B1" s="1"/>
    </row>
    <row r="3" customFormat="false" ht="12.75" hidden="false" customHeight="false" outlineLevel="0" collapsed="false">
      <c r="A3" s="0" t="s">
        <v>43</v>
      </c>
      <c r="B3" s="0" t="s">
        <v>44</v>
      </c>
      <c r="C3" s="0" t="s">
        <v>44</v>
      </c>
      <c r="D3" s="0" t="s">
        <v>44</v>
      </c>
      <c r="E3" s="0" t="s">
        <v>44</v>
      </c>
    </row>
    <row r="4" customFormat="false" ht="12.75" hidden="false" customHeight="false" outlineLevel="0" collapsed="false">
      <c r="A4" s="0" t="n">
        <v>0.65</v>
      </c>
      <c r="B4" s="0" t="n">
        <v>-1</v>
      </c>
      <c r="C4" s="0" t="n">
        <v>0</v>
      </c>
      <c r="D4" s="0" t="n">
        <v>0</v>
      </c>
      <c r="E4" s="0" t="n">
        <v>0.1</v>
      </c>
    </row>
    <row r="5" customFormat="false" ht="12.75" hidden="false" customHeight="false" outlineLevel="0" collapsed="false">
      <c r="A5" s="0" t="n">
        <v>0.65</v>
      </c>
      <c r="B5" s="0" t="n">
        <v>0.5</v>
      </c>
      <c r="C5" s="0" t="n">
        <v>-0.75</v>
      </c>
      <c r="D5" s="0" t="n">
        <v>0.4</v>
      </c>
      <c r="E5" s="0" t="n">
        <v>-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R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4" style="6" width="9.14"/>
  </cols>
  <sheetData>
    <row r="1" customFormat="false" ht="15.75" hidden="false" customHeight="false" outlineLevel="0" collapsed="false">
      <c r="A1" s="7" t="s">
        <v>10</v>
      </c>
      <c r="I1" s="5"/>
    </row>
    <row r="3" customFormat="false" ht="12.75" hidden="false" customHeight="false" outlineLevel="0" collapsed="false">
      <c r="A3" s="0" t="s">
        <v>11</v>
      </c>
      <c r="B3" s="8" t="n">
        <v>299.403143</v>
      </c>
      <c r="D3" s="5" t="s">
        <v>12</v>
      </c>
      <c r="E3" s="0"/>
      <c r="F3" s="0"/>
      <c r="H3" s="6"/>
      <c r="I3" s="6"/>
      <c r="J3" s="6"/>
    </row>
    <row r="4" customFormat="false" ht="12.75" hidden="false" customHeight="false" outlineLevel="0" collapsed="false">
      <c r="A4" s="0" t="s">
        <v>13</v>
      </c>
      <c r="B4" s="8" t="n">
        <v>52.838566</v>
      </c>
      <c r="D4" s="9" t="s">
        <v>14</v>
      </c>
      <c r="E4" s="5" t="s">
        <v>15</v>
      </c>
      <c r="F4" s="0"/>
      <c r="G4" s="9" t="s">
        <v>16</v>
      </c>
      <c r="H4" s="9" t="s">
        <v>17</v>
      </c>
      <c r="I4" s="9" t="s">
        <v>18</v>
      </c>
      <c r="J4" s="6"/>
    </row>
    <row r="5" customFormat="false" ht="12.75" hidden="false" customHeight="false" outlineLevel="0" collapsed="false">
      <c r="A5" s="0" t="s">
        <v>19</v>
      </c>
      <c r="B5" s="0" t="n">
        <v>101806.8755</v>
      </c>
      <c r="D5" s="0"/>
      <c r="E5" s="0"/>
      <c r="F5" s="0"/>
      <c r="H5" s="6"/>
      <c r="I5" s="6"/>
      <c r="J5" s="6"/>
    </row>
    <row r="6" customFormat="false" ht="12.75" hidden="false" customHeight="false" outlineLevel="0" collapsed="false">
      <c r="A6" s="0" t="s">
        <v>20</v>
      </c>
      <c r="B6" s="0" t="n">
        <v>101090.3595</v>
      </c>
      <c r="D6" s="0" t="n">
        <v>-0.80454160619255</v>
      </c>
      <c r="E6" s="0" t="n">
        <v>-0.02235</v>
      </c>
      <c r="F6" s="0"/>
      <c r="G6" s="6" t="n">
        <v>0.650768051523948</v>
      </c>
      <c r="H6" s="6" t="n">
        <v>0.0369023583468864</v>
      </c>
      <c r="I6" s="6" t="n">
        <v>0.000272216945571511</v>
      </c>
      <c r="J6" s="6"/>
    </row>
    <row r="7" customFormat="false" ht="12.75" hidden="false" customHeight="false" outlineLevel="0" collapsed="false">
      <c r="A7" s="0" t="s">
        <v>21</v>
      </c>
      <c r="B7" s="10" t="n">
        <v>34.806199</v>
      </c>
      <c r="D7" s="0" t="n">
        <v>-0.742386308659894</v>
      </c>
      <c r="E7" s="0" t="n">
        <v>-0.01915</v>
      </c>
      <c r="F7" s="0"/>
      <c r="G7" s="6" t="n">
        <v>0.658599413401064</v>
      </c>
      <c r="H7" s="6" t="n">
        <v>0.0557450223922472</v>
      </c>
      <c r="I7" s="6" t="n">
        <v>0.000550034144794267</v>
      </c>
      <c r="J7" s="6"/>
    </row>
    <row r="8" customFormat="false" ht="12.75" hidden="false" customHeight="false" outlineLevel="0" collapsed="false">
      <c r="A8" s="0" t="s">
        <v>22</v>
      </c>
      <c r="B8" s="0" t="s">
        <v>8</v>
      </c>
      <c r="D8" s="0" t="n">
        <v>-0.679069908079342</v>
      </c>
      <c r="E8" s="0" t="n">
        <v>-0.01645</v>
      </c>
      <c r="F8" s="0"/>
      <c r="G8" s="6" t="n">
        <v>0.688951354620222</v>
      </c>
      <c r="H8" s="6" t="n">
        <v>0.0471120190043769</v>
      </c>
      <c r="I8" s="6" t="n">
        <v>0.000467240096281197</v>
      </c>
      <c r="J8" s="6"/>
    </row>
    <row r="9" customFormat="false" ht="12.75" hidden="false" customHeight="false" outlineLevel="0" collapsed="false">
      <c r="A9" s="0" t="s">
        <v>23</v>
      </c>
      <c r="B9" s="6" t="n">
        <v>0.100498689</v>
      </c>
      <c r="D9" s="0" t="n">
        <v>-0.61761611030479</v>
      </c>
      <c r="E9" s="0" t="n">
        <v>-0.01375</v>
      </c>
      <c r="F9" s="0"/>
      <c r="G9" s="6" t="n">
        <v>0.711701705370102</v>
      </c>
      <c r="H9" s="6" t="n">
        <v>0.0462604087754358</v>
      </c>
      <c r="I9" s="6" t="n">
        <v>0.000475689767869369</v>
      </c>
      <c r="J9" s="6"/>
    </row>
    <row r="10" customFormat="false" ht="12.75" hidden="false" customHeight="false" outlineLevel="0" collapsed="false">
      <c r="A10" s="0" t="s">
        <v>24</v>
      </c>
      <c r="B10" s="11" t="n">
        <v>1.1713295</v>
      </c>
      <c r="D10" s="0" t="n">
        <v>-0.556464683115627</v>
      </c>
      <c r="E10" s="0" t="n">
        <v>-0.009</v>
      </c>
      <c r="F10" s="0"/>
      <c r="G10" s="6" t="n">
        <v>0.733690076197387</v>
      </c>
      <c r="H10" s="6" t="n">
        <v>0.045607557151601</v>
      </c>
      <c r="I10" s="6" t="n">
        <v>0.000438298567618573</v>
      </c>
      <c r="J10" s="6"/>
    </row>
    <row r="11" customFormat="false" ht="12.75" hidden="false" customHeight="false" outlineLevel="0" collapsed="false">
      <c r="A11" s="0" t="s">
        <v>25</v>
      </c>
      <c r="B11" s="8" t="n">
        <v>709.5138925</v>
      </c>
      <c r="D11" s="0" t="n">
        <v>-0.493656265118529</v>
      </c>
      <c r="E11" s="0" t="n">
        <v>-0.0017</v>
      </c>
      <c r="F11" s="0"/>
      <c r="G11" s="6" t="n">
        <v>0.755164477503628</v>
      </c>
      <c r="H11" s="6" t="n">
        <v>0.0461475591987023</v>
      </c>
      <c r="I11" s="6" t="n">
        <v>0.000380661973388143</v>
      </c>
      <c r="J11" s="6"/>
    </row>
    <row r="12" customFormat="false" ht="12.75" hidden="false" customHeight="false" outlineLevel="0" collapsed="false">
      <c r="A12" s="6" t="s">
        <v>26</v>
      </c>
      <c r="B12" s="8" t="n">
        <v>0</v>
      </c>
      <c r="D12" s="0" t="n">
        <v>-0.463110788582487</v>
      </c>
      <c r="E12" s="0" t="n">
        <v>0.00115</v>
      </c>
      <c r="F12" s="0"/>
      <c r="G12" s="6" t="n">
        <v>0.777812052491533</v>
      </c>
      <c r="H12" s="6" t="n">
        <v>0.0472145510886331</v>
      </c>
      <c r="I12" s="6" t="n">
        <v>0.000515854415808034</v>
      </c>
      <c r="J12" s="6"/>
    </row>
    <row r="13" customFormat="false" ht="12.75" hidden="false" customHeight="false" outlineLevel="0" collapsed="false">
      <c r="D13" s="0" t="n">
        <v>-0.431900096758587</v>
      </c>
      <c r="E13" s="0" t="n">
        <v>0.00665</v>
      </c>
      <c r="F13" s="0"/>
      <c r="G13" s="6" t="n">
        <v>0.800707498790518</v>
      </c>
      <c r="H13" s="6" t="n">
        <v>0.0493359337805134</v>
      </c>
      <c r="I13" s="6" t="n">
        <v>0.000370458254977965</v>
      </c>
      <c r="J13" s="6"/>
    </row>
    <row r="14" customFormat="false" ht="12.75" hidden="false" customHeight="false" outlineLevel="0" collapsed="false">
      <c r="D14" s="0" t="n">
        <v>-0.400882922109337</v>
      </c>
      <c r="E14" s="0" t="n">
        <v>0.01265</v>
      </c>
      <c r="F14" s="0"/>
      <c r="G14" s="6" t="n">
        <v>0.823167640299951</v>
      </c>
      <c r="H14" s="6" t="n">
        <v>0.0522339708974763</v>
      </c>
      <c r="I14" s="6" t="n">
        <v>0.00044434656309222</v>
      </c>
      <c r="J14" s="6"/>
    </row>
    <row r="15" customFormat="false" ht="12.75" hidden="false" customHeight="false" outlineLevel="0" collapsed="false">
      <c r="D15" s="0" t="n">
        <v>-0.369533139816159</v>
      </c>
      <c r="E15" s="0" t="n">
        <v>0.01905</v>
      </c>
      <c r="F15" s="0"/>
      <c r="G15" s="6" t="n">
        <v>0.844466594097726</v>
      </c>
      <c r="H15" s="6" t="n">
        <v>0.0550385779768054</v>
      </c>
      <c r="I15" s="6" t="n">
        <v>0.000410935262704211</v>
      </c>
      <c r="J15" s="6"/>
      <c r="K15" s="5"/>
    </row>
    <row r="16" customFormat="false" ht="12.75" hidden="false" customHeight="false" outlineLevel="0" collapsed="false">
      <c r="D16" s="0" t="n">
        <v>-0.339271891630382</v>
      </c>
      <c r="E16" s="0" t="n">
        <v>0.0271</v>
      </c>
      <c r="F16" s="0"/>
      <c r="G16" s="6" t="n">
        <v>0.866485189888728</v>
      </c>
      <c r="H16" s="6" t="n">
        <v>0.0585187380099511</v>
      </c>
      <c r="I16" s="6" t="n">
        <v>0.000501018171639937</v>
      </c>
      <c r="J16" s="6"/>
    </row>
    <row r="17" customFormat="false" ht="12.75" hidden="false" customHeight="false" outlineLevel="0" collapsed="false">
      <c r="D17" s="0" t="n">
        <v>-0.308472423802613</v>
      </c>
      <c r="E17" s="0" t="n">
        <v>0.03695</v>
      </c>
      <c r="F17" s="0"/>
      <c r="G17" s="6" t="n">
        <v>0.889187209724238</v>
      </c>
      <c r="H17" s="6" t="n">
        <v>0.0609594270250248</v>
      </c>
      <c r="I17" s="6" t="n">
        <v>0.000514938324135659</v>
      </c>
      <c r="J17" s="6"/>
    </row>
    <row r="18" customFormat="false" ht="12.75" hidden="false" customHeight="false" outlineLevel="0" collapsed="false">
      <c r="D18" s="0" t="n">
        <v>-0.276342525399129</v>
      </c>
      <c r="E18" s="0" t="n">
        <v>0.0478</v>
      </c>
      <c r="F18" s="0"/>
      <c r="G18" s="6" t="n">
        <v>0.911358345428156</v>
      </c>
      <c r="H18" s="6" t="n">
        <v>0.0671691043718895</v>
      </c>
      <c r="I18" s="6" t="n">
        <v>0.000866638954192042</v>
      </c>
      <c r="J18" s="6"/>
    </row>
    <row r="19" customFormat="false" ht="12.75" hidden="false" customHeight="false" outlineLevel="0" collapsed="false">
      <c r="D19" s="0" t="n">
        <v>-0.246196178035801</v>
      </c>
      <c r="E19" s="0" t="n">
        <v>0.0612</v>
      </c>
      <c r="F19" s="0"/>
      <c r="G19" s="6" t="n">
        <v>0.961822635462022</v>
      </c>
      <c r="H19" s="6" t="n">
        <v>0.078494474420891</v>
      </c>
      <c r="I19" s="6" t="n">
        <v>0.000806826015509191</v>
      </c>
      <c r="J19" s="6"/>
    </row>
    <row r="20" customFormat="false" ht="12.75" hidden="false" customHeight="false" outlineLevel="0" collapsed="false">
      <c r="D20" s="0" t="n">
        <v>-0.214967343976778</v>
      </c>
      <c r="E20" s="0" t="n">
        <v>0.07685</v>
      </c>
      <c r="F20" s="0"/>
      <c r="G20" s="6" t="n">
        <v>1.00986933962264</v>
      </c>
      <c r="H20" s="6" t="n">
        <v>0.0869306838586632</v>
      </c>
      <c r="I20" s="6" t="n">
        <v>0.000931526892606087</v>
      </c>
      <c r="J20" s="6"/>
    </row>
    <row r="21" customFormat="false" ht="12.75" hidden="false" customHeight="false" outlineLevel="0" collapsed="false">
      <c r="D21" s="0" t="n">
        <v>-0.183829221093372</v>
      </c>
      <c r="E21" s="0" t="n">
        <v>0.09515</v>
      </c>
      <c r="F21" s="0"/>
      <c r="G21" s="6" t="n">
        <v>1.04577896105467</v>
      </c>
      <c r="H21" s="6" t="n">
        <v>0.0993578439927545</v>
      </c>
      <c r="I21" s="6" t="n">
        <v>0.00146642939241002</v>
      </c>
      <c r="J21" s="6"/>
    </row>
    <row r="22" customFormat="false" ht="12.75" hidden="false" customHeight="false" outlineLevel="0" collapsed="false">
      <c r="D22" s="0" t="n">
        <v>-0.153755442670537</v>
      </c>
      <c r="E22" s="0" t="n">
        <v>0.11535</v>
      </c>
      <c r="F22" s="0"/>
      <c r="G22" s="6" t="n">
        <v>1.09438797774552</v>
      </c>
      <c r="H22" s="6" t="n">
        <v>0.100399344773708</v>
      </c>
      <c r="I22" s="6" t="n">
        <v>0.00163178656206552</v>
      </c>
      <c r="J22" s="6"/>
    </row>
    <row r="23" customFormat="false" ht="12.75" hidden="false" customHeight="false" outlineLevel="0" collapsed="false">
      <c r="D23" s="0" t="n">
        <v>-0.122115384615385</v>
      </c>
      <c r="E23" s="0" t="n">
        <v>0.14045</v>
      </c>
      <c r="F23" s="0"/>
      <c r="G23" s="6" t="n">
        <v>1.15998422835027</v>
      </c>
      <c r="H23" s="6" t="n">
        <v>0.0917693870922999</v>
      </c>
      <c r="I23" s="6" t="n">
        <v>0.00134238049975245</v>
      </c>
      <c r="J23" s="6"/>
    </row>
    <row r="24" customFormat="false" ht="12.75" hidden="false" customHeight="false" outlineLevel="0" collapsed="false">
      <c r="D24" s="0" t="n">
        <v>-0.0902515723270442</v>
      </c>
      <c r="E24" s="0" t="n">
        <v>0.1706</v>
      </c>
      <c r="F24" s="0"/>
      <c r="G24" s="6" t="n">
        <v>1.2599721577165</v>
      </c>
      <c r="H24" s="6" t="n">
        <v>0.0803323272592744</v>
      </c>
      <c r="I24" s="6" t="n">
        <v>0.00155548920964392</v>
      </c>
      <c r="J24" s="6"/>
    </row>
    <row r="25" customFormat="false" ht="12.75" hidden="false" customHeight="false" outlineLevel="0" collapsed="false">
      <c r="D25" s="0" t="n">
        <v>-0.0458575229801648</v>
      </c>
      <c r="E25" s="0" t="n">
        <v>0.2199</v>
      </c>
      <c r="F25" s="0"/>
      <c r="G25" s="6" t="n">
        <v>1.39264027576197</v>
      </c>
      <c r="H25" s="6" t="n">
        <v>0.066816596537574</v>
      </c>
      <c r="I25" s="6" t="n">
        <v>0.00110560730161078</v>
      </c>
      <c r="J25" s="6"/>
    </row>
    <row r="26" customFormat="false" ht="12.75" hidden="false" customHeight="false" outlineLevel="0" collapsed="false">
      <c r="D26" s="0" t="n">
        <v>-0.0315070149975811</v>
      </c>
      <c r="E26" s="0" t="n">
        <v>0.2369</v>
      </c>
      <c r="F26" s="0"/>
      <c r="H26" s="6"/>
      <c r="I26" s="6"/>
      <c r="J26" s="6"/>
    </row>
    <row r="27" customFormat="false" ht="12.75" hidden="false" customHeight="false" outlineLevel="0" collapsed="false">
      <c r="D27" s="0" t="n">
        <v>-0.0164671020803097</v>
      </c>
      <c r="E27" s="0" t="n">
        <v>0.2566</v>
      </c>
      <c r="F27" s="0"/>
      <c r="H27" s="6"/>
      <c r="I27" s="6"/>
      <c r="J27" s="6"/>
    </row>
    <row r="28" customFormat="false" ht="12.75" hidden="false" customHeight="false" outlineLevel="0" collapsed="false">
      <c r="D28" s="0" t="n">
        <v>-0.00188679245283052</v>
      </c>
      <c r="E28" s="0" t="n">
        <v>0.2763</v>
      </c>
      <c r="F28" s="0"/>
      <c r="H28" s="6"/>
      <c r="I28" s="6"/>
      <c r="J28" s="6"/>
    </row>
    <row r="29" customFormat="false" ht="12.75" hidden="false" customHeight="false" outlineLevel="0" collapsed="false">
      <c r="D29" s="0" t="n">
        <v>0.0122822931785195</v>
      </c>
      <c r="E29" s="0" t="n">
        <v>0.29215</v>
      </c>
      <c r="F29" s="0"/>
      <c r="H29" s="6"/>
      <c r="I29" s="6"/>
      <c r="J29" s="6"/>
    </row>
    <row r="30" customFormat="false" ht="12.75" hidden="false" customHeight="false" outlineLevel="0" collapsed="false">
      <c r="D30" s="0" t="n">
        <v>0.0271105466860181</v>
      </c>
      <c r="E30" s="0" t="n">
        <v>0.29615</v>
      </c>
      <c r="F30" s="0"/>
      <c r="H30" s="6"/>
      <c r="I30" s="6"/>
      <c r="J30" s="6"/>
    </row>
    <row r="31" customFormat="false" ht="12.75" hidden="false" customHeight="false" outlineLevel="0" collapsed="false">
      <c r="D31" s="0" t="n">
        <v>0.0416787614900822</v>
      </c>
      <c r="E31" s="0" t="n">
        <v>0.2846</v>
      </c>
      <c r="F31" s="0"/>
      <c r="H31" s="6"/>
      <c r="I31" s="6"/>
      <c r="J31" s="6"/>
    </row>
    <row r="32" customFormat="false" ht="12.75" hidden="false" customHeight="false" outlineLevel="0" collapsed="false">
      <c r="D32" s="0" t="n">
        <v>0.0569182389937104</v>
      </c>
      <c r="E32" s="0" t="n">
        <v>0.248</v>
      </c>
      <c r="F32" s="0"/>
      <c r="H32" s="6"/>
      <c r="I32" s="6"/>
      <c r="J32" s="6"/>
    </row>
    <row r="33" customFormat="false" ht="12.75" hidden="false" customHeight="false" outlineLevel="0" collapsed="false">
      <c r="D33" s="0" t="n">
        <v>0.0709421867440734</v>
      </c>
      <c r="E33" s="0" t="n">
        <v>0.17625</v>
      </c>
      <c r="F33" s="0"/>
      <c r="H33" s="6"/>
      <c r="I33" s="6"/>
      <c r="J33" s="6"/>
    </row>
    <row r="34" customFormat="false" ht="12.75" hidden="false" customHeight="false" outlineLevel="0" collapsed="false">
      <c r="D34" s="0" t="n">
        <v>0.0857281083696178</v>
      </c>
      <c r="E34" s="0" t="n">
        <v>0.06625</v>
      </c>
      <c r="F34" s="0"/>
      <c r="H34" s="6"/>
      <c r="I34" s="6"/>
      <c r="J34" s="6"/>
    </row>
    <row r="35" customFormat="false" ht="12.75" hidden="false" customHeight="false" outlineLevel="0" collapsed="false">
      <c r="D35" s="0" t="n">
        <v>0.100211659409773</v>
      </c>
      <c r="E35" s="0" t="n">
        <v>-0.0665</v>
      </c>
      <c r="F35" s="0"/>
      <c r="H35" s="6"/>
      <c r="I35" s="6"/>
      <c r="J35" s="6"/>
    </row>
    <row r="36" customFormat="false" ht="12.75" hidden="false" customHeight="false" outlineLevel="0" collapsed="false">
      <c r="D36" s="0" t="n">
        <v>0.114713352685051</v>
      </c>
      <c r="E36" s="0" t="n">
        <v>-0.17745</v>
      </c>
      <c r="F36" s="0"/>
      <c r="H36" s="6"/>
      <c r="I36" s="6"/>
      <c r="J36" s="6"/>
    </row>
    <row r="37" customFormat="false" ht="12.75" hidden="false" customHeight="false" outlineLevel="0" collapsed="false">
      <c r="D37" s="0" t="n">
        <v>0.128755442670537</v>
      </c>
      <c r="E37" s="0" t="n">
        <v>-0.25755</v>
      </c>
      <c r="F37" s="0"/>
      <c r="H37" s="6"/>
      <c r="I37" s="6"/>
      <c r="J37" s="6"/>
    </row>
    <row r="38" customFormat="false" ht="12.75" hidden="false" customHeight="false" outlineLevel="0" collapsed="false">
      <c r="D38" s="0" t="n">
        <v>0.158593372036768</v>
      </c>
      <c r="E38" s="0" t="n">
        <v>-0.3958</v>
      </c>
      <c r="F38" s="0"/>
      <c r="H38" s="6"/>
      <c r="I38" s="6"/>
      <c r="J38" s="6"/>
    </row>
    <row r="39" customFormat="false" ht="12.75" hidden="false" customHeight="false" outlineLevel="0" collapsed="false">
      <c r="D39" s="0" t="n">
        <v>0.172714078374455</v>
      </c>
      <c r="E39" s="0" t="n">
        <v>-0.4753</v>
      </c>
      <c r="F39" s="0"/>
      <c r="H39" s="6"/>
      <c r="I39" s="6"/>
      <c r="J39" s="6"/>
    </row>
    <row r="40" customFormat="false" ht="12.75" hidden="false" customHeight="false" outlineLevel="0" collapsed="false">
      <c r="D40" s="0" t="n">
        <v>0.187342767295597</v>
      </c>
      <c r="E40" s="0" t="n">
        <v>-0.52865</v>
      </c>
      <c r="F40" s="0"/>
      <c r="H40" s="6"/>
      <c r="I40" s="6"/>
      <c r="J40" s="6"/>
    </row>
    <row r="41" customFormat="false" ht="12.75" hidden="false" customHeight="false" outlineLevel="0" collapsed="false">
      <c r="D41" s="0" t="n">
        <v>0.201892839864538</v>
      </c>
      <c r="E41" s="0" t="n">
        <v>-0.57345</v>
      </c>
      <c r="F41" s="0"/>
      <c r="H41" s="6"/>
      <c r="I41" s="6"/>
      <c r="J41" s="6"/>
    </row>
    <row r="42" customFormat="false" ht="12.75" hidden="false" customHeight="false" outlineLevel="0" collapsed="false">
      <c r="D42" s="0" t="n">
        <v>0.217210933720368</v>
      </c>
      <c r="E42" s="0" t="n">
        <v>-0.60775</v>
      </c>
      <c r="F42" s="0"/>
      <c r="H42" s="6"/>
      <c r="I42" s="6"/>
      <c r="J42" s="6"/>
    </row>
    <row r="43" customFormat="false" ht="12.75" hidden="false" customHeight="false" outlineLevel="0" collapsed="false">
      <c r="D43" s="0" t="n">
        <v>0.23076923076923</v>
      </c>
      <c r="E43" s="0" t="n">
        <v>-0.6342</v>
      </c>
      <c r="F43" s="0"/>
      <c r="H43" s="6"/>
      <c r="I43" s="6"/>
      <c r="J43" s="6"/>
    </row>
    <row r="44" customFormat="false" ht="12.75" hidden="false" customHeight="false" outlineLevel="0" collapsed="false">
      <c r="D44" s="0" t="n">
        <v>0.245905902273827</v>
      </c>
      <c r="E44" s="0" t="n">
        <v>-0.65435</v>
      </c>
      <c r="F44" s="0"/>
      <c r="H44" s="6"/>
      <c r="I44" s="6"/>
      <c r="J44" s="6"/>
    </row>
    <row r="45" customFormat="false" ht="12.75" hidden="false" customHeight="false" outlineLevel="0" collapsed="false">
      <c r="D45" s="0" t="n">
        <v>0.260716013546202</v>
      </c>
      <c r="E45" s="0" t="n">
        <v>-0.67415</v>
      </c>
      <c r="F45" s="0"/>
      <c r="H45" s="6"/>
      <c r="I45" s="6"/>
      <c r="J45" s="6"/>
    </row>
    <row r="46" customFormat="false" ht="12.75" hidden="false" customHeight="false" outlineLevel="0" collapsed="false">
      <c r="D46" s="0" t="n">
        <v>0.274703676826318</v>
      </c>
      <c r="E46" s="0" t="n">
        <v>-0.69215</v>
      </c>
      <c r="F46" s="0"/>
      <c r="H46" s="6"/>
      <c r="I46" s="6"/>
      <c r="J46" s="6"/>
    </row>
    <row r="47" customFormat="false" ht="12.75" hidden="false" customHeight="false" outlineLevel="0" collapsed="false">
      <c r="D47" s="0" t="n">
        <v>0.289423076923077</v>
      </c>
      <c r="E47" s="0" t="n">
        <v>-0.7063</v>
      </c>
      <c r="F47" s="0"/>
      <c r="H47" s="6"/>
      <c r="I47" s="6"/>
      <c r="J47" s="6"/>
    </row>
    <row r="48" customFormat="false" ht="12.75" hidden="false" customHeight="false" outlineLevel="0" collapsed="false">
      <c r="D48" s="0" t="n">
        <v>0.304614175133043</v>
      </c>
      <c r="E48" s="0" t="n">
        <v>-0.72235</v>
      </c>
      <c r="F48" s="0"/>
      <c r="H48" s="6"/>
      <c r="I48" s="6"/>
      <c r="J48" s="6"/>
    </row>
    <row r="49" customFormat="false" ht="12.75" hidden="false" customHeight="false" outlineLevel="0" collapsed="false">
      <c r="D49" s="0" t="n">
        <v>0.318831640058055</v>
      </c>
      <c r="E49" s="0" t="n">
        <v>-0.7369</v>
      </c>
      <c r="F49" s="0"/>
      <c r="H49" s="6"/>
      <c r="I49" s="6"/>
      <c r="J49" s="6"/>
    </row>
    <row r="50" customFormat="false" ht="12.75" hidden="false" customHeight="false" outlineLevel="0" collapsed="false">
      <c r="D50" s="0" t="n">
        <v>0.333242622157716</v>
      </c>
      <c r="E50" s="0" t="n">
        <v>-0.7523</v>
      </c>
      <c r="F50" s="0"/>
      <c r="H50" s="6"/>
      <c r="I50" s="6"/>
      <c r="J50" s="6"/>
    </row>
    <row r="51" customFormat="false" ht="12.75" hidden="false" customHeight="false" outlineLevel="0" collapsed="false">
      <c r="D51" s="0" t="n">
        <v>0.348391388485728</v>
      </c>
      <c r="E51" s="0" t="n">
        <v>-0.77105</v>
      </c>
      <c r="F51" s="0"/>
      <c r="H51" s="6"/>
      <c r="I51" s="6"/>
      <c r="J51" s="6"/>
    </row>
    <row r="52" customFormat="false" ht="12.75" hidden="false" customHeight="false" outlineLevel="0" collapsed="false">
      <c r="D52" s="0" t="n">
        <v>0.364084421867441</v>
      </c>
      <c r="E52" s="0" t="n">
        <v>-0.7718</v>
      </c>
      <c r="F52" s="0"/>
      <c r="H52" s="6"/>
      <c r="I52" s="6"/>
      <c r="J52" s="6"/>
    </row>
    <row r="53" customFormat="false" ht="12.75" hidden="false" customHeight="false" outlineLevel="0" collapsed="false">
      <c r="D53" s="0" t="n">
        <v>0.377418964683115</v>
      </c>
      <c r="E53" s="0" t="n">
        <v>-0.79325</v>
      </c>
      <c r="F53" s="0"/>
      <c r="H53" s="6"/>
      <c r="I53" s="6"/>
      <c r="J53" s="6"/>
    </row>
    <row r="54" customFormat="false" ht="12.75" hidden="false" customHeight="false" outlineLevel="0" collapsed="false">
      <c r="D54" s="0" t="n">
        <v>0.391938800193517</v>
      </c>
      <c r="E54" s="0" t="n">
        <v>-0.8042</v>
      </c>
      <c r="F54" s="0"/>
      <c r="H54" s="6"/>
      <c r="I54" s="6"/>
      <c r="J54" s="6"/>
    </row>
    <row r="55" customFormat="false" ht="12.75" hidden="false" customHeight="false" outlineLevel="0" collapsed="false">
      <c r="D55" s="0" t="n">
        <v>0.406386066763425</v>
      </c>
      <c r="E55" s="0" t="n">
        <v>-0.81645</v>
      </c>
      <c r="F55" s="0"/>
      <c r="H55" s="6"/>
      <c r="I55" s="6"/>
      <c r="J55" s="6"/>
    </row>
    <row r="56" customFormat="false" ht="12.75" hidden="false" customHeight="false" outlineLevel="0" collapsed="false">
      <c r="D56" s="0" t="n">
        <v>0.42086961780358</v>
      </c>
      <c r="E56" s="0" t="n">
        <v>-0.8314</v>
      </c>
      <c r="F56" s="0"/>
      <c r="H56" s="6"/>
      <c r="I56" s="6"/>
      <c r="J56" s="6"/>
    </row>
    <row r="57" customFormat="false" ht="12.75" hidden="false" customHeight="false" outlineLevel="0" collapsed="false">
      <c r="D57" s="0" t="n">
        <v>0.435788582486696</v>
      </c>
      <c r="E57" s="0" t="n">
        <v>-0.84355</v>
      </c>
      <c r="F57" s="0"/>
      <c r="H57" s="6"/>
      <c r="I57" s="6"/>
      <c r="J57" s="6"/>
    </row>
    <row r="58" customFormat="false" ht="12.75" hidden="false" customHeight="false" outlineLevel="0" collapsed="false">
      <c r="D58" s="0" t="n">
        <v>0.450411223996129</v>
      </c>
      <c r="E58" s="0" t="n">
        <v>-0.8516</v>
      </c>
      <c r="F58" s="0"/>
      <c r="H58" s="6"/>
      <c r="I58" s="6"/>
      <c r="J58" s="6"/>
    </row>
    <row r="59" customFormat="false" ht="12.75" hidden="false" customHeight="false" outlineLevel="0" collapsed="false">
      <c r="D59" s="0" t="n">
        <v>0.464991533623609</v>
      </c>
      <c r="E59" s="0" t="n">
        <v>-0.85905</v>
      </c>
      <c r="F59" s="0"/>
      <c r="H59" s="6"/>
      <c r="I59" s="6"/>
      <c r="J59" s="6"/>
    </row>
    <row r="60" customFormat="false" ht="12.75" hidden="false" customHeight="false" outlineLevel="0" collapsed="false">
      <c r="D60" s="0" t="n">
        <v>0.478749395258829</v>
      </c>
      <c r="E60" s="0" t="n">
        <v>-0.8853</v>
      </c>
      <c r="F60" s="0"/>
      <c r="H60" s="6"/>
      <c r="I60" s="6"/>
      <c r="J60" s="6"/>
    </row>
    <row r="61" customFormat="false" ht="12.75" hidden="false" customHeight="false" outlineLevel="0" collapsed="false">
      <c r="D61" s="0" t="n">
        <v>0.494109820996613</v>
      </c>
      <c r="E61" s="0" t="n">
        <v>-0.87485</v>
      </c>
      <c r="F61" s="0"/>
      <c r="H61" s="6"/>
      <c r="I61" s="6"/>
      <c r="J61" s="6"/>
    </row>
    <row r="62" customFormat="false" ht="12.75" hidden="false" customHeight="false" outlineLevel="0" collapsed="false">
      <c r="D62" s="0" t="n">
        <v>0.508496613449443</v>
      </c>
      <c r="E62" s="0" t="n">
        <v>-0.8631</v>
      </c>
      <c r="F62" s="0"/>
      <c r="H62" s="6"/>
      <c r="I62" s="6"/>
      <c r="J62" s="6"/>
    </row>
    <row r="63" customFormat="false" ht="12.75" hidden="false" customHeight="false" outlineLevel="0" collapsed="false">
      <c r="D63" s="0" t="n">
        <v>0.522998306724722</v>
      </c>
      <c r="E63" s="0" t="n">
        <v>-0.8639</v>
      </c>
      <c r="F63" s="0"/>
      <c r="H63" s="6"/>
      <c r="I63" s="6"/>
      <c r="J63" s="6"/>
    </row>
    <row r="64" customFormat="false" ht="12.75" hidden="false" customHeight="false" outlineLevel="0" collapsed="false">
      <c r="D64" s="0" t="n">
        <v>0.537094823415578</v>
      </c>
      <c r="E64" s="0" t="n">
        <v>-0.86255</v>
      </c>
      <c r="F64" s="0"/>
      <c r="H64" s="6"/>
      <c r="I64" s="6"/>
      <c r="J64" s="6"/>
    </row>
    <row r="65" customFormat="false" ht="12.75" hidden="false" customHeight="false" outlineLevel="0" collapsed="false">
      <c r="D65" s="0" t="n">
        <v>0.551989598451862</v>
      </c>
      <c r="E65" s="0" t="n">
        <v>-0.86365</v>
      </c>
      <c r="F65" s="0"/>
      <c r="H65" s="6"/>
      <c r="I65" s="6"/>
      <c r="J65" s="6"/>
    </row>
    <row r="66" customFormat="false" ht="12.75" hidden="false" customHeight="false" outlineLevel="0" collapsed="false">
      <c r="D66" s="0" t="n">
        <v>0.566315916787615</v>
      </c>
      <c r="E66" s="0" t="n">
        <v>-0.8586</v>
      </c>
      <c r="F66" s="0"/>
      <c r="H66" s="6"/>
      <c r="I66" s="6"/>
      <c r="J66" s="6"/>
    </row>
    <row r="67" customFormat="false" ht="12.75" hidden="false" customHeight="false" outlineLevel="0" collapsed="false">
      <c r="D67" s="0" t="n">
        <v>0.581083696178036</v>
      </c>
      <c r="E67" s="0" t="n">
        <v>-0.84925</v>
      </c>
      <c r="F67" s="0"/>
      <c r="H67" s="6"/>
      <c r="I67" s="6"/>
      <c r="J67" s="6"/>
    </row>
    <row r="68" customFormat="false" ht="12.75" hidden="false" customHeight="false" outlineLevel="0" collapsed="false">
      <c r="D68" s="0" t="n">
        <v>0.595476536042574</v>
      </c>
      <c r="E68" s="0" t="n">
        <v>-0.83195</v>
      </c>
      <c r="F68" s="0"/>
      <c r="H68" s="6"/>
      <c r="I68" s="6"/>
      <c r="J68" s="6"/>
    </row>
    <row r="69" customFormat="false" ht="12.75" hidden="false" customHeight="false" outlineLevel="0" collapsed="false">
      <c r="D69" s="0" t="n">
        <v>0.61061320754717</v>
      </c>
      <c r="E69" s="0" t="n">
        <v>-0.80685</v>
      </c>
      <c r="F69" s="0"/>
      <c r="H69" s="6"/>
      <c r="I69" s="6"/>
      <c r="J69" s="6"/>
    </row>
    <row r="70" customFormat="false" ht="12.75" hidden="false" customHeight="false" outlineLevel="0" collapsed="false">
      <c r="D70" s="0" t="n">
        <v>0.624860909530721</v>
      </c>
      <c r="E70" s="0" t="n">
        <v>-0.78305</v>
      </c>
      <c r="F70" s="0"/>
      <c r="H70" s="6"/>
      <c r="I70" s="6"/>
      <c r="J70" s="6"/>
    </row>
    <row r="71" customFormat="false" ht="12.75" hidden="false" customHeight="false" outlineLevel="0" collapsed="false">
      <c r="D71" s="0" t="n">
        <v>0.639616594097726</v>
      </c>
      <c r="E71" s="0" t="n">
        <v>-0.71425</v>
      </c>
      <c r="F71" s="0"/>
      <c r="H71" s="6"/>
      <c r="I71" s="6"/>
      <c r="J71" s="6"/>
    </row>
    <row r="72" customFormat="false" ht="12.75" hidden="false" customHeight="false" outlineLevel="0" collapsed="false">
      <c r="D72" s="0" t="n">
        <v>0.658599413401064</v>
      </c>
      <c r="E72" s="6" t="n">
        <v>-0.539605968370074</v>
      </c>
      <c r="F72" s="0"/>
      <c r="H72" s="6"/>
      <c r="I72" s="6"/>
      <c r="J72" s="6"/>
    </row>
    <row r="73" customFormat="false" ht="12.75" hidden="false" customHeight="false" outlineLevel="0" collapsed="false">
      <c r="D73" s="0" t="n">
        <v>0.673191823899371</v>
      </c>
      <c r="E73" s="0" t="n">
        <v>-0.4326</v>
      </c>
      <c r="F73" s="0"/>
      <c r="H73" s="6"/>
      <c r="I73" s="6"/>
      <c r="J73" s="6"/>
    </row>
    <row r="74" customFormat="false" ht="12.75" hidden="false" customHeight="false" outlineLevel="0" collapsed="false">
      <c r="D74" s="0" t="n">
        <v>0.687324625060474</v>
      </c>
      <c r="E74" s="0" t="n">
        <v>-0.4271</v>
      </c>
      <c r="F74" s="0"/>
      <c r="H74" s="6"/>
      <c r="I74" s="6"/>
      <c r="J74" s="6"/>
    </row>
    <row r="75" customFormat="false" ht="12.75" hidden="false" customHeight="false" outlineLevel="0" collapsed="false">
      <c r="D75" s="0" t="n">
        <v>0.701929124334785</v>
      </c>
      <c r="E75" s="0" t="n">
        <v>-0.4294</v>
      </c>
      <c r="F75" s="0"/>
      <c r="H75" s="6"/>
      <c r="I75" s="6"/>
      <c r="J75" s="6"/>
    </row>
    <row r="76" customFormat="false" ht="12.75" hidden="false" customHeight="false" outlineLevel="0" collapsed="false">
      <c r="D76" s="0" t="n">
        <v>0.716243347847121</v>
      </c>
      <c r="E76" s="0" t="n">
        <v>-0.4357</v>
      </c>
      <c r="F76" s="0"/>
      <c r="H76" s="6"/>
      <c r="I76" s="6"/>
      <c r="J76" s="6"/>
    </row>
    <row r="77" customFormat="false" ht="12.75" hidden="false" customHeight="false" outlineLevel="0" collapsed="false">
      <c r="D77" s="0" t="n">
        <v>0.730200774068698</v>
      </c>
      <c r="E77" s="0" t="n">
        <v>-0.4416</v>
      </c>
      <c r="F77" s="0"/>
      <c r="H77" s="6"/>
      <c r="I77" s="6"/>
      <c r="J77" s="6"/>
    </row>
    <row r="78" customFormat="false" ht="12.75" hidden="false" customHeight="false" outlineLevel="0" collapsed="false">
      <c r="D78" s="0" t="n">
        <v>0.744865747460087</v>
      </c>
      <c r="E78" s="0" t="n">
        <v>-0.44585</v>
      </c>
      <c r="F78" s="0"/>
      <c r="H78" s="6"/>
      <c r="I78" s="6"/>
      <c r="J78" s="6"/>
    </row>
    <row r="79" customFormat="false" ht="12.75" hidden="false" customHeight="false" outlineLevel="0" collapsed="false">
      <c r="D79" s="0" t="n">
        <v>0.758792936623125</v>
      </c>
      <c r="E79" s="0" t="n">
        <v>-0.44775</v>
      </c>
      <c r="F79" s="0"/>
      <c r="H79" s="6"/>
      <c r="I79" s="6"/>
      <c r="J79" s="6"/>
    </row>
    <row r="80" customFormat="false" ht="12.75" hidden="false" customHeight="false" outlineLevel="0" collapsed="false">
      <c r="D80" s="0" t="n">
        <v>0.772550798258345</v>
      </c>
      <c r="E80" s="0" t="n">
        <v>-0.4506</v>
      </c>
      <c r="F80" s="0"/>
      <c r="H80" s="6"/>
      <c r="I80" s="6"/>
      <c r="J80" s="6"/>
    </row>
    <row r="81" customFormat="false" ht="12.75" hidden="false" customHeight="false" outlineLevel="0" collapsed="false">
      <c r="D81" s="0" t="n">
        <v>0.786907353652636</v>
      </c>
      <c r="E81" s="0" t="n">
        <v>-0.4555</v>
      </c>
      <c r="F81" s="0"/>
      <c r="H81" s="6"/>
      <c r="I81" s="6"/>
      <c r="J81" s="6"/>
    </row>
    <row r="82" customFormat="false" ht="12.75" hidden="false" customHeight="false" outlineLevel="0" collapsed="false">
      <c r="D82" s="0" t="n">
        <v>0.801771891630382</v>
      </c>
      <c r="E82" s="0" t="n">
        <v>-0.45905</v>
      </c>
      <c r="F82" s="0"/>
      <c r="H82" s="6"/>
      <c r="I82" s="6"/>
      <c r="J82" s="6"/>
    </row>
    <row r="83" customFormat="false" ht="12.75" hidden="false" customHeight="false" outlineLevel="0" collapsed="false">
      <c r="D83" s="0" t="n">
        <v>0.815898645379777</v>
      </c>
      <c r="E83" s="0" t="n">
        <v>-0.46525</v>
      </c>
      <c r="F83" s="0"/>
      <c r="H83" s="6"/>
      <c r="I83" s="6"/>
      <c r="J83" s="6"/>
    </row>
    <row r="84" customFormat="false" ht="12.75" hidden="false" customHeight="false" outlineLevel="0" collapsed="false">
      <c r="D84" s="0" t="n">
        <v>0.830630140299952</v>
      </c>
      <c r="E84" s="0" t="n">
        <v>-0.46915</v>
      </c>
      <c r="F84" s="0"/>
      <c r="H84" s="6"/>
      <c r="I84" s="6"/>
      <c r="J84" s="6"/>
    </row>
    <row r="85" customFormat="false" ht="12.75" hidden="false" customHeight="false" outlineLevel="0" collapsed="false">
      <c r="D85" s="0" t="n">
        <v>0.844339622641509</v>
      </c>
      <c r="E85" s="0" t="n">
        <v>-0.4744</v>
      </c>
      <c r="F85" s="0"/>
      <c r="H85" s="6"/>
      <c r="I85" s="6"/>
      <c r="J85" s="6"/>
    </row>
    <row r="86" customFormat="false" ht="12.75" hidden="false" customHeight="false" outlineLevel="0" collapsed="false">
      <c r="D86" s="0" t="n">
        <v>0.859210208030963</v>
      </c>
      <c r="E86" s="0" t="n">
        <v>-0.4769</v>
      </c>
      <c r="F86" s="0"/>
      <c r="H86" s="6"/>
      <c r="I86" s="6"/>
      <c r="J86" s="6"/>
    </row>
    <row r="87" customFormat="false" ht="12.75" hidden="false" customHeight="false" outlineLevel="0" collapsed="false">
      <c r="D87" s="0" t="n">
        <v>0.873506289308176</v>
      </c>
      <c r="E87" s="0" t="n">
        <v>-0.479</v>
      </c>
      <c r="F87" s="0"/>
      <c r="H87" s="6"/>
      <c r="I87" s="6"/>
      <c r="J87" s="6"/>
    </row>
    <row r="88" customFormat="false" ht="12.75" hidden="false" customHeight="false" outlineLevel="0" collapsed="false">
      <c r="D88" s="0" t="n">
        <v>0.888249879051766</v>
      </c>
      <c r="E88" s="0" t="n">
        <v>-0.4754</v>
      </c>
      <c r="F88" s="0"/>
      <c r="H88" s="6"/>
      <c r="I88" s="6"/>
      <c r="J88" s="6"/>
    </row>
    <row r="89" customFormat="false" ht="12.75" hidden="false" customHeight="false" outlineLevel="0" collapsed="false">
      <c r="D89" s="0" t="n">
        <v>0.902388727624576</v>
      </c>
      <c r="E89" s="0" t="n">
        <v>-0.4703</v>
      </c>
      <c r="F89" s="0"/>
      <c r="H89" s="6"/>
      <c r="I89" s="6"/>
      <c r="J89" s="6"/>
    </row>
    <row r="90" customFormat="false" ht="12.75" hidden="false" customHeight="false" outlineLevel="0" collapsed="false">
      <c r="D90" s="0" t="n">
        <v>0.91668480890179</v>
      </c>
      <c r="E90" s="0" t="n">
        <v>-0.45905</v>
      </c>
      <c r="F90" s="0"/>
      <c r="H90" s="6"/>
      <c r="I90" s="6"/>
      <c r="J90" s="6"/>
    </row>
    <row r="91" customFormat="false" ht="12.75" hidden="false" customHeight="false" outlineLevel="0" collapsed="false">
      <c r="D91" s="0" t="n">
        <v>0.93107160135462</v>
      </c>
      <c r="E91" s="0" t="n">
        <v>-0.44525</v>
      </c>
      <c r="F91" s="0"/>
      <c r="H91" s="6"/>
      <c r="I91" s="6"/>
      <c r="J91" s="6"/>
    </row>
    <row r="92" customFormat="false" ht="12.75" hidden="false" customHeight="false" outlineLevel="0" collapsed="false">
      <c r="D92" s="0" t="n">
        <v>0.945089501693275</v>
      </c>
      <c r="E92" s="0" t="n">
        <v>-0.42945</v>
      </c>
      <c r="F92" s="0"/>
      <c r="H92" s="6"/>
      <c r="I92" s="6"/>
      <c r="J92" s="6"/>
    </row>
    <row r="93" customFormat="false" ht="12.75" hidden="false" customHeight="false" outlineLevel="0" collapsed="false">
      <c r="D93" s="0" t="n">
        <v>0.959905660377358</v>
      </c>
      <c r="E93" s="0" t="n">
        <v>-0.4102</v>
      </c>
      <c r="F93" s="0"/>
      <c r="H93" s="6"/>
      <c r="I93" s="6"/>
      <c r="J93" s="6"/>
    </row>
    <row r="94" customFormat="false" ht="12.75" hidden="false" customHeight="false" outlineLevel="0" collapsed="false">
      <c r="D94" s="0" t="n">
        <v>0.973935655539429</v>
      </c>
      <c r="E94" s="0" t="n">
        <v>-0.3873</v>
      </c>
      <c r="F94" s="0"/>
      <c r="H94" s="6"/>
      <c r="I94" s="6"/>
      <c r="J94" s="6"/>
    </row>
    <row r="95" customFormat="false" ht="12.75" hidden="false" customHeight="false" outlineLevel="0" collapsed="false">
      <c r="D95" s="0" t="n">
        <v>0.98840106434446</v>
      </c>
      <c r="E95" s="0" t="n">
        <v>-0.3604</v>
      </c>
      <c r="F95" s="0"/>
      <c r="H95" s="6"/>
      <c r="I95" s="6"/>
      <c r="J95" s="6"/>
    </row>
    <row r="96" customFormat="false" ht="12.75" hidden="false" customHeight="false" outlineLevel="0" collapsed="false">
      <c r="D96" s="0" t="n">
        <v>1.00313860667634</v>
      </c>
      <c r="E96" s="0" t="n">
        <v>-0.3298</v>
      </c>
      <c r="F96" s="0"/>
      <c r="H96" s="6"/>
      <c r="I96" s="6"/>
      <c r="J96" s="6"/>
    </row>
    <row r="97" customFormat="false" ht="12.75" hidden="false" customHeight="false" outlineLevel="0" collapsed="false">
      <c r="D97" s="0" t="n">
        <v>1.01748306724722</v>
      </c>
      <c r="E97" s="0" t="n">
        <v>-0.29835</v>
      </c>
      <c r="F97" s="0"/>
      <c r="H97" s="6"/>
      <c r="I97" s="6"/>
      <c r="J97" s="6"/>
    </row>
    <row r="98" customFormat="false" ht="12.75" hidden="false" customHeight="false" outlineLevel="0" collapsed="false">
      <c r="D98" s="0" t="n">
        <v>1.03154934687954</v>
      </c>
      <c r="E98" s="0" t="n">
        <v>-0.2726</v>
      </c>
      <c r="F98" s="0"/>
      <c r="H98" s="6"/>
      <c r="I98" s="6"/>
      <c r="J98" s="6"/>
    </row>
    <row r="99" customFormat="false" ht="12.75" hidden="false" customHeight="false" outlineLevel="0" collapsed="false">
      <c r="D99" s="0" t="n">
        <v>1.04577896105467</v>
      </c>
      <c r="E99" s="6" t="n">
        <v>-0.235950763751375</v>
      </c>
      <c r="F99" s="0"/>
      <c r="H99" s="6"/>
      <c r="I99" s="6"/>
      <c r="J99" s="6"/>
    </row>
    <row r="100" customFormat="false" ht="12.75" hidden="false" customHeight="false" outlineLevel="0" collapsed="false">
      <c r="D100" s="0" t="n">
        <v>1.09438797774552</v>
      </c>
      <c r="E100" s="6" t="n">
        <v>-0.149713964805889</v>
      </c>
      <c r="F100" s="0"/>
      <c r="H100" s="6"/>
      <c r="I100" s="6"/>
      <c r="J100" s="6"/>
    </row>
    <row r="101" customFormat="false" ht="12.75" hidden="false" customHeight="false" outlineLevel="0" collapsed="false">
      <c r="D101" s="0" t="n">
        <v>1.12688679245283</v>
      </c>
      <c r="E101" s="0" t="n">
        <v>-0.1187</v>
      </c>
      <c r="F101" s="0"/>
      <c r="H101" s="6"/>
      <c r="I101" s="6"/>
      <c r="J101" s="6"/>
    </row>
    <row r="102" customFormat="false" ht="12.75" hidden="false" customHeight="false" outlineLevel="0" collapsed="false">
      <c r="D102" s="0" t="n">
        <v>1.15998422835027</v>
      </c>
      <c r="E102" s="6" t="n">
        <v>-0.0723924489975537</v>
      </c>
      <c r="F102" s="0"/>
      <c r="H102" s="6"/>
      <c r="I102" s="6"/>
      <c r="J102" s="6"/>
    </row>
    <row r="103" customFormat="false" ht="12.75" hidden="false" customHeight="false" outlineLevel="0" collapsed="false">
      <c r="D103" s="0" t="n">
        <v>1.19303338171263</v>
      </c>
      <c r="E103" s="0" t="n">
        <v>-0.06765</v>
      </c>
      <c r="F103" s="0"/>
      <c r="H103" s="6"/>
      <c r="I103" s="6"/>
      <c r="J103" s="6"/>
    </row>
    <row r="104" customFormat="false" ht="12.75" hidden="false" customHeight="false" outlineLevel="0" collapsed="false">
      <c r="D104" s="0" t="n">
        <v>1.22604015481374</v>
      </c>
      <c r="E104" s="0" t="n">
        <v>-0.0523</v>
      </c>
      <c r="F104" s="0"/>
      <c r="H104" s="6"/>
      <c r="I104" s="6"/>
      <c r="J104" s="6"/>
    </row>
    <row r="105" customFormat="false" ht="12.75" hidden="false" customHeight="false" outlineLevel="0" collapsed="false">
      <c r="D105" s="0" t="n">
        <v>1.2599721577165</v>
      </c>
      <c r="E105" s="6" t="n">
        <v>-0.0466263864812446</v>
      </c>
      <c r="F105" s="0"/>
      <c r="H105" s="6"/>
      <c r="I105" s="6"/>
      <c r="J105" s="6"/>
    </row>
    <row r="106" customFormat="false" ht="12.75" hidden="false" customHeight="false" outlineLevel="0" collapsed="false">
      <c r="D106" s="0" t="n">
        <v>1.29381954523464</v>
      </c>
      <c r="E106" s="0" t="n">
        <v>-0.0444</v>
      </c>
      <c r="F106" s="0"/>
      <c r="H106" s="6"/>
      <c r="I106" s="6"/>
      <c r="J106" s="6"/>
    </row>
    <row r="107" customFormat="false" ht="12.75" hidden="false" customHeight="false" outlineLevel="0" collapsed="false">
      <c r="D107" s="0" t="n">
        <v>1.3267053701016</v>
      </c>
      <c r="E107" s="0" t="n">
        <v>-0.04585</v>
      </c>
      <c r="F107" s="0"/>
      <c r="H107" s="6"/>
      <c r="I107" s="6"/>
      <c r="J107" s="6"/>
      <c r="K107" s="9"/>
    </row>
    <row r="108" customFormat="false" ht="12.75" hidden="false" customHeight="false" outlineLevel="0" collapsed="false">
      <c r="D108" s="0" t="n">
        <v>1.35960328979197</v>
      </c>
      <c r="E108" s="0" t="n">
        <v>-0.0479</v>
      </c>
      <c r="F108" s="0"/>
      <c r="H108" s="6"/>
      <c r="I108" s="6"/>
      <c r="J108" s="6"/>
    </row>
    <row r="109" customFormat="false" ht="12.75" hidden="false" customHeight="false" outlineLevel="0" collapsed="false">
      <c r="D109" s="0" t="n">
        <v>1.39264027576197</v>
      </c>
      <c r="E109" s="6" t="n">
        <v>-0.0468460609240048</v>
      </c>
      <c r="F109" s="0"/>
      <c r="H109" s="6"/>
      <c r="I109" s="6"/>
      <c r="J109" s="6"/>
    </row>
    <row r="110" customFormat="false" ht="12.75" hidden="false" customHeight="false" outlineLevel="0" collapsed="false">
      <c r="D110" s="0" t="n">
        <v>1.42660256410256</v>
      </c>
      <c r="E110" s="0" t="n">
        <v>-0.05655</v>
      </c>
      <c r="F110" s="0"/>
      <c r="H110" s="6"/>
      <c r="I110" s="6"/>
      <c r="J110" s="6"/>
    </row>
    <row r="111" customFormat="false" ht="12.75" hidden="false" customHeight="false" outlineLevel="0" collapsed="false">
      <c r="D111" s="0" t="n">
        <v>1.45966981132075</v>
      </c>
      <c r="E111" s="0" t="n">
        <v>-0.05935</v>
      </c>
      <c r="F111" s="0"/>
      <c r="H111" s="6"/>
      <c r="I111" s="6"/>
      <c r="J111" s="6"/>
    </row>
    <row r="112" customFormat="false" ht="12.75" hidden="false" customHeight="false" outlineLevel="0" collapsed="false">
      <c r="D112" s="0" t="n">
        <v>1.49311804547654</v>
      </c>
      <c r="E112" s="0" t="n">
        <v>-0.0633</v>
      </c>
      <c r="F112" s="0"/>
      <c r="H112" s="6"/>
      <c r="I112" s="6"/>
      <c r="J112" s="6"/>
    </row>
    <row r="113" customFormat="false" ht="12.75" hidden="false" customHeight="false" outlineLevel="0" collapsed="false">
      <c r="D113" s="0" t="n">
        <v>1.52675979680697</v>
      </c>
      <c r="E113" s="0" t="n">
        <v>-0.067</v>
      </c>
      <c r="F113" s="0"/>
      <c r="H113" s="6"/>
      <c r="I113" s="6"/>
      <c r="J113" s="6"/>
    </row>
    <row r="114" customFormat="false" ht="12.75" hidden="false" customHeight="false" outlineLevel="0" collapsed="false">
      <c r="D114" s="0" t="n">
        <v>1.55931301403</v>
      </c>
      <c r="E114" s="0" t="n">
        <v>-0.0703</v>
      </c>
      <c r="F114" s="0"/>
      <c r="H114" s="6"/>
      <c r="I114" s="6"/>
      <c r="J114" s="6"/>
    </row>
    <row r="115" customFormat="false" ht="12.75" hidden="false" customHeight="false" outlineLevel="0" collapsed="false">
      <c r="D115" s="0" t="n">
        <v>1.59329946782777</v>
      </c>
      <c r="E115" s="0" t="n">
        <v>-0.0728</v>
      </c>
      <c r="F115" s="0"/>
      <c r="H115" s="6"/>
      <c r="I115" s="6"/>
      <c r="J115" s="6"/>
    </row>
    <row r="116" customFormat="false" ht="12.75" hidden="false" customHeight="false" outlineLevel="0" collapsed="false">
      <c r="D116" s="0" t="n">
        <v>1.62648161586841</v>
      </c>
      <c r="E116" s="0" t="n">
        <v>-0.07735</v>
      </c>
      <c r="F116" s="0"/>
      <c r="H116" s="6"/>
      <c r="I116" s="6"/>
      <c r="J116" s="6"/>
    </row>
    <row r="117" customFormat="false" ht="12.75" hidden="false" customHeight="false" outlineLevel="0" collapsed="false">
      <c r="D117" s="0" t="n">
        <v>1.65942186744074</v>
      </c>
      <c r="E117" s="0" t="n">
        <v>-0.0796</v>
      </c>
      <c r="F117" s="0"/>
      <c r="H117" s="6"/>
      <c r="I117" s="6"/>
      <c r="J117" s="6"/>
    </row>
    <row r="118" customFormat="false" ht="12.75" hidden="false" customHeight="false" outlineLevel="0" collapsed="false">
      <c r="D118" s="0" t="n">
        <v>1.69271286889211</v>
      </c>
      <c r="E118" s="0" t="n">
        <v>-0.0797</v>
      </c>
      <c r="F118" s="0"/>
      <c r="H118" s="6"/>
      <c r="I118" s="6"/>
      <c r="J118" s="6"/>
    </row>
    <row r="119" customFormat="false" ht="12.75" hidden="false" customHeight="false" outlineLevel="0" collapsed="false">
      <c r="D119" s="0" t="n">
        <v>1.72576197387518</v>
      </c>
      <c r="E119" s="0" t="n">
        <v>-0.08245</v>
      </c>
      <c r="F119" s="0"/>
      <c r="H119" s="6"/>
      <c r="I119" s="6"/>
      <c r="J119" s="6"/>
    </row>
    <row r="120" customFormat="false" ht="12.75" hidden="false" customHeight="false" outlineLevel="0" collapsed="false">
      <c r="D120" s="0" t="n">
        <v>1.75938558297049</v>
      </c>
      <c r="E120" s="0" t="n">
        <v>-0.0828</v>
      </c>
      <c r="F120" s="0"/>
      <c r="H120" s="6"/>
      <c r="I120" s="6"/>
      <c r="J120" s="6"/>
    </row>
    <row r="121" customFormat="false" ht="12.75" hidden="false" customHeight="false" outlineLevel="0" collapsed="false">
      <c r="D121" s="0" t="n">
        <v>1.79225931301403</v>
      </c>
      <c r="E121" s="0" t="n">
        <v>-0.0843</v>
      </c>
      <c r="F121" s="0"/>
      <c r="H121" s="6"/>
      <c r="I121" s="6"/>
      <c r="J121" s="6"/>
    </row>
    <row r="122" customFormat="false" ht="12.75" hidden="false" customHeight="false" outlineLevel="0" collapsed="false">
      <c r="D122" s="0" t="n">
        <v>1.82587082728592</v>
      </c>
      <c r="E122" s="0" t="n">
        <v>-0.0811</v>
      </c>
      <c r="F122" s="0"/>
      <c r="H122" s="6"/>
      <c r="I122" s="6"/>
      <c r="J122" s="6"/>
    </row>
    <row r="123" customFormat="false" ht="12.75" hidden="false" customHeight="false" outlineLevel="0" collapsed="false">
      <c r="D123" s="0" t="n">
        <v>1.85901669085631</v>
      </c>
      <c r="E123" s="0" t="n">
        <v>-0.0804</v>
      </c>
      <c r="F123" s="0"/>
      <c r="H123" s="6"/>
      <c r="I123" s="6"/>
      <c r="J123" s="6"/>
    </row>
    <row r="124" customFormat="false" ht="12.75" hidden="false" customHeight="false" outlineLevel="0" collapsed="false">
      <c r="D124" s="0" t="n">
        <v>1.89260401548137</v>
      </c>
      <c r="E124" s="0" t="n">
        <v>-0.0843</v>
      </c>
      <c r="F124" s="0"/>
      <c r="H124" s="6"/>
      <c r="I124" s="6"/>
      <c r="J124" s="6"/>
    </row>
    <row r="125" customFormat="false" ht="12.75" hidden="false" customHeight="false" outlineLevel="0" collapsed="false">
      <c r="D125" s="0" t="n">
        <v>1.92535679729076</v>
      </c>
      <c r="E125" s="0" t="n">
        <v>-0.0829</v>
      </c>
      <c r="F125" s="0"/>
      <c r="H125" s="6"/>
      <c r="I125" s="6"/>
      <c r="J125" s="6"/>
    </row>
    <row r="126" customFormat="false" ht="12.75" hidden="false" customHeight="false" outlineLevel="0" collapsed="false">
      <c r="D126" s="0" t="n">
        <v>1.95884131591679</v>
      </c>
      <c r="E126" s="0" t="n">
        <v>-0.08325</v>
      </c>
      <c r="F126" s="0"/>
      <c r="H126" s="6"/>
      <c r="I126" s="6"/>
      <c r="J126" s="6"/>
    </row>
    <row r="127" customFormat="false" ht="12.75" hidden="false" customHeight="false" outlineLevel="0" collapsed="false">
      <c r="D127" s="0" t="n">
        <v>1.99177552007741</v>
      </c>
      <c r="E127" s="0" t="n">
        <v>-0.0807</v>
      </c>
      <c r="F127" s="0"/>
      <c r="H127" s="6"/>
      <c r="I127" s="6"/>
      <c r="J127" s="6"/>
    </row>
    <row r="128" customFormat="false" ht="12.75" hidden="false" customHeight="false" outlineLevel="0" collapsed="false">
      <c r="D128" s="0" t="n">
        <v>2.02474600870827</v>
      </c>
      <c r="E128" s="0" t="n">
        <v>-0.0808</v>
      </c>
      <c r="F128" s="0"/>
      <c r="H128" s="6"/>
      <c r="I128" s="6"/>
      <c r="J128" s="6"/>
    </row>
    <row r="129" customFormat="false" ht="12.75" hidden="false" customHeight="false" outlineLevel="0" collapsed="false">
      <c r="D129" s="0" t="n">
        <v>2.05820633768747</v>
      </c>
      <c r="E129" s="0" t="n">
        <v>-0.07955</v>
      </c>
      <c r="F129" s="0"/>
      <c r="H129" s="6"/>
      <c r="I129" s="6"/>
      <c r="J129" s="6"/>
    </row>
    <row r="130" customFormat="false" ht="12.75" hidden="false" customHeight="false" outlineLevel="0" collapsed="false">
      <c r="D130" s="0" t="n">
        <v>2.09222302854378</v>
      </c>
      <c r="E130" s="0" t="n">
        <v>-0.0758</v>
      </c>
      <c r="F130" s="0"/>
      <c r="H130" s="6"/>
      <c r="I130" s="6"/>
      <c r="J130" s="6"/>
    </row>
    <row r="131" customFormat="false" ht="12.75" hidden="false" customHeight="false" outlineLevel="0" collapsed="false">
      <c r="D131" s="0" t="n">
        <v>2.12503628447025</v>
      </c>
      <c r="E131" s="0" t="n">
        <v>-0.0715</v>
      </c>
      <c r="F131" s="0"/>
      <c r="H131" s="6"/>
      <c r="I131" s="6"/>
      <c r="J131" s="6"/>
    </row>
    <row r="132" customFormat="false" ht="12.75" hidden="false" customHeight="false" outlineLevel="0" collapsed="false">
      <c r="D132" s="0"/>
      <c r="E132" s="0"/>
      <c r="F132" s="0"/>
      <c r="H132" s="6"/>
      <c r="I132" s="6"/>
      <c r="J132" s="6"/>
    </row>
    <row r="133" customFormat="false" ht="12.75" hidden="false" customHeight="false" outlineLevel="0" collapsed="false">
      <c r="D133" s="0"/>
      <c r="E133" s="0"/>
      <c r="F133" s="0"/>
      <c r="H133" s="6"/>
      <c r="I133" s="6"/>
      <c r="J133" s="6"/>
    </row>
    <row r="134" customFormat="false" ht="12.75" hidden="false" customHeight="false" outlineLevel="0" collapsed="false">
      <c r="D134" s="0"/>
      <c r="E134" s="0"/>
      <c r="F134" s="0"/>
      <c r="H134" s="6"/>
      <c r="I134" s="6"/>
      <c r="J134" s="6"/>
    </row>
    <row r="135" customFormat="false" ht="12.75" hidden="false" customHeight="false" outlineLevel="0" collapsed="false">
      <c r="D135" s="0"/>
      <c r="E135" s="0"/>
      <c r="F135" s="0"/>
      <c r="H135" s="6"/>
      <c r="I135" s="6"/>
      <c r="J135" s="6"/>
    </row>
    <row r="136" customFormat="false" ht="12.75" hidden="false" customHeight="false" outlineLevel="0" collapsed="false">
      <c r="D136" s="0"/>
      <c r="E136" s="0"/>
      <c r="F136" s="0"/>
      <c r="H136" s="6"/>
      <c r="I136" s="6"/>
      <c r="J136" s="6"/>
    </row>
    <row r="137" customFormat="false" ht="12.75" hidden="false" customHeight="false" outlineLevel="0" collapsed="false">
      <c r="D137" s="0"/>
      <c r="E137" s="0"/>
      <c r="F137" s="0"/>
      <c r="H137" s="6"/>
      <c r="I137" s="6"/>
      <c r="J137" s="6"/>
    </row>
    <row r="138" customFormat="false" ht="12.75" hidden="false" customHeight="false" outlineLevel="0" collapsed="false">
      <c r="D138" s="0"/>
      <c r="E138" s="0"/>
      <c r="F138" s="0"/>
      <c r="H138" s="6"/>
      <c r="I138" s="6"/>
      <c r="J138" s="6"/>
    </row>
    <row r="139" customFormat="false" ht="12.75" hidden="false" customHeight="false" outlineLevel="0" collapsed="false">
      <c r="D139" s="0"/>
      <c r="E139" s="0"/>
      <c r="F139" s="0"/>
      <c r="H139" s="6"/>
      <c r="I139" s="6"/>
      <c r="J139" s="6"/>
    </row>
    <row r="140" customFormat="false" ht="12.75" hidden="false" customHeight="false" outlineLevel="0" collapsed="false">
      <c r="D140" s="0"/>
      <c r="E140" s="0"/>
      <c r="F140" s="0"/>
      <c r="H140" s="6"/>
      <c r="I140" s="6"/>
      <c r="J140" s="6"/>
    </row>
    <row r="141" customFormat="false" ht="12.75" hidden="false" customHeight="false" outlineLevel="0" collapsed="false">
      <c r="D141" s="0"/>
      <c r="E141" s="0"/>
      <c r="F141" s="0"/>
      <c r="H141" s="6"/>
      <c r="I141" s="6"/>
      <c r="J141" s="6"/>
    </row>
    <row r="142" customFormat="false" ht="12.75" hidden="false" customHeight="false" outlineLevel="0" collapsed="false">
      <c r="D142" s="0"/>
      <c r="E142" s="0"/>
      <c r="F142" s="0"/>
      <c r="H142" s="6"/>
      <c r="I142" s="6"/>
      <c r="J142" s="6"/>
    </row>
    <row r="143" customFormat="false" ht="12.75" hidden="false" customHeight="false" outlineLevel="0" collapsed="false">
      <c r="D143" s="0"/>
      <c r="E143" s="0"/>
      <c r="F143" s="0"/>
      <c r="H143" s="6"/>
      <c r="I143" s="6"/>
      <c r="J143" s="6"/>
    </row>
    <row r="144" customFormat="false" ht="12.75" hidden="false" customHeight="false" outlineLevel="0" collapsed="false">
      <c r="D144" s="0"/>
      <c r="E144" s="0"/>
      <c r="F144" s="0"/>
      <c r="H144" s="6"/>
      <c r="I144" s="6"/>
      <c r="J144" s="6"/>
    </row>
    <row r="145" customFormat="false" ht="12.75" hidden="false" customHeight="false" outlineLevel="0" collapsed="false">
      <c r="D145" s="0"/>
      <c r="E145" s="0"/>
      <c r="F145" s="0"/>
      <c r="H145" s="6"/>
      <c r="I145" s="6"/>
      <c r="J145" s="6"/>
    </row>
    <row r="146" customFormat="false" ht="12.75" hidden="false" customHeight="false" outlineLevel="0" collapsed="false">
      <c r="D146" s="5"/>
      <c r="E146" s="0"/>
      <c r="F146" s="0"/>
      <c r="H146" s="6"/>
      <c r="I146" s="6"/>
      <c r="J146" s="6"/>
    </row>
    <row r="147" customFormat="false" ht="12.75" hidden="false" customHeight="false" outlineLevel="0" collapsed="false">
      <c r="D147" s="5"/>
      <c r="E147" s="0"/>
      <c r="F147" s="0"/>
      <c r="H147" s="6"/>
      <c r="I147" s="6"/>
      <c r="J147" s="6"/>
    </row>
    <row r="148" customFormat="false" ht="12.75" hidden="false" customHeight="false" outlineLevel="0" collapsed="false">
      <c r="D148" s="0"/>
      <c r="E148" s="0"/>
      <c r="F148" s="0"/>
      <c r="H148" s="6"/>
      <c r="I148" s="6"/>
      <c r="J148" s="6"/>
    </row>
    <row r="149" customFormat="false" ht="12.75" hidden="false" customHeight="false" outlineLevel="0" collapsed="false">
      <c r="D149" s="0"/>
      <c r="E149" s="0"/>
      <c r="F149" s="0"/>
      <c r="H149" s="6"/>
      <c r="I149" s="6"/>
      <c r="J149" s="6"/>
    </row>
    <row r="150" customFormat="false" ht="12.75" hidden="false" customHeight="false" outlineLevel="0" collapsed="false">
      <c r="D150" s="0"/>
      <c r="E150" s="0"/>
      <c r="F150" s="0"/>
      <c r="H150" s="6"/>
      <c r="I150" s="6"/>
      <c r="J150" s="6"/>
    </row>
    <row r="151" customFormat="false" ht="12.75" hidden="false" customHeight="false" outlineLevel="0" collapsed="false">
      <c r="D151" s="0"/>
      <c r="E151" s="0"/>
      <c r="F151" s="0"/>
      <c r="H151" s="6"/>
      <c r="I151" s="6"/>
      <c r="J151" s="6"/>
    </row>
    <row r="152" customFormat="false" ht="12.75" hidden="false" customHeight="false" outlineLevel="0" collapsed="false">
      <c r="D152" s="0"/>
      <c r="E152" s="0"/>
      <c r="F152" s="0"/>
      <c r="H152" s="6"/>
      <c r="I152" s="6"/>
      <c r="J152" s="6"/>
    </row>
    <row r="153" customFormat="false" ht="12.75" hidden="false" customHeight="false" outlineLevel="0" collapsed="false">
      <c r="D153" s="0"/>
      <c r="E153" s="0"/>
      <c r="F153" s="0"/>
      <c r="H153" s="6"/>
      <c r="I153" s="6"/>
      <c r="J153" s="6"/>
    </row>
    <row r="154" customFormat="false" ht="12.75" hidden="false" customHeight="false" outlineLevel="0" collapsed="false">
      <c r="D154" s="0"/>
      <c r="E154" s="0"/>
      <c r="F154" s="0"/>
      <c r="H154" s="6"/>
      <c r="I154" s="6"/>
      <c r="J154" s="6"/>
    </row>
    <row r="155" customFormat="false" ht="12.75" hidden="false" customHeight="false" outlineLevel="0" collapsed="false">
      <c r="D155" s="0"/>
      <c r="E155" s="0"/>
      <c r="F155" s="0"/>
      <c r="H155" s="6"/>
      <c r="I155" s="6"/>
      <c r="J155" s="6"/>
    </row>
    <row r="156" customFormat="false" ht="12.75" hidden="false" customHeight="false" outlineLevel="0" collapsed="false">
      <c r="D156" s="0"/>
      <c r="E156" s="0"/>
      <c r="F156" s="0"/>
      <c r="H156" s="6"/>
      <c r="I156" s="6"/>
      <c r="J156" s="6"/>
    </row>
    <row r="157" customFormat="false" ht="12.75" hidden="false" customHeight="false" outlineLevel="0" collapsed="false">
      <c r="D157" s="0"/>
      <c r="E157" s="0"/>
      <c r="F157" s="0"/>
      <c r="H157" s="6"/>
      <c r="I157" s="6"/>
      <c r="J157" s="6"/>
    </row>
    <row r="158" customFormat="false" ht="12.75" hidden="false" customHeight="false" outlineLevel="0" collapsed="false">
      <c r="D158" s="0"/>
      <c r="E158" s="0"/>
      <c r="F158" s="0"/>
      <c r="H158" s="6"/>
      <c r="I158" s="6"/>
      <c r="J158" s="6"/>
    </row>
    <row r="159" customFormat="false" ht="12.75" hidden="false" customHeight="false" outlineLevel="0" collapsed="false">
      <c r="D159" s="0"/>
      <c r="E159" s="0"/>
      <c r="F159" s="0"/>
      <c r="H159" s="6"/>
      <c r="I159" s="6"/>
      <c r="J159" s="6"/>
    </row>
    <row r="160" customFormat="false" ht="12.75" hidden="false" customHeight="false" outlineLevel="0" collapsed="false">
      <c r="D160" s="0"/>
      <c r="E160" s="0"/>
      <c r="F160" s="0"/>
      <c r="H160" s="6"/>
      <c r="I160" s="6"/>
      <c r="J160" s="6"/>
    </row>
    <row r="161" customFormat="false" ht="12.75" hidden="false" customHeight="false" outlineLevel="0" collapsed="false">
      <c r="D161" s="0"/>
      <c r="E161" s="0"/>
      <c r="F161" s="0"/>
      <c r="H161" s="6"/>
      <c r="I161" s="6"/>
      <c r="J161" s="6"/>
    </row>
    <row r="162" customFormat="false" ht="12.75" hidden="false" customHeight="false" outlineLevel="0" collapsed="false">
      <c r="D162" s="0"/>
      <c r="E162" s="0"/>
      <c r="F162" s="0"/>
      <c r="H162" s="6"/>
      <c r="I162" s="6"/>
      <c r="J162" s="6"/>
    </row>
    <row r="163" customFormat="false" ht="12.75" hidden="false" customHeight="false" outlineLevel="0" collapsed="false">
      <c r="D163" s="0"/>
      <c r="E163" s="0"/>
      <c r="F163" s="0"/>
      <c r="H163" s="6"/>
      <c r="I163" s="6"/>
      <c r="J163" s="6"/>
    </row>
    <row r="164" customFormat="false" ht="12.75" hidden="false" customHeight="false" outlineLevel="0" collapsed="false">
      <c r="D164" s="0"/>
      <c r="E164" s="0"/>
      <c r="F164" s="0"/>
      <c r="H164" s="6"/>
      <c r="I164" s="6"/>
      <c r="J164" s="6"/>
    </row>
    <row r="165" customFormat="false" ht="12.75" hidden="false" customHeight="false" outlineLevel="0" collapsed="false">
      <c r="D165" s="0"/>
      <c r="E165" s="0"/>
      <c r="F165" s="0"/>
      <c r="H165" s="6"/>
      <c r="I165" s="6"/>
      <c r="J165" s="6"/>
    </row>
    <row r="166" customFormat="false" ht="12.75" hidden="false" customHeight="false" outlineLevel="0" collapsed="false">
      <c r="D166" s="0"/>
      <c r="E166" s="0"/>
      <c r="F166" s="0"/>
      <c r="H166" s="6"/>
      <c r="I166" s="6"/>
      <c r="J166" s="6"/>
    </row>
    <row r="167" customFormat="false" ht="12.75" hidden="false" customHeight="false" outlineLevel="0" collapsed="false">
      <c r="D167" s="0"/>
      <c r="E167" s="0"/>
      <c r="F167" s="0"/>
      <c r="H167" s="6"/>
      <c r="I167" s="6"/>
      <c r="J167" s="6"/>
    </row>
    <row r="168" customFormat="false" ht="12.75" hidden="false" customHeight="false" outlineLevel="0" collapsed="false">
      <c r="D168" s="0"/>
      <c r="E168" s="0"/>
      <c r="F168" s="0"/>
      <c r="H168" s="6"/>
      <c r="I168" s="6"/>
      <c r="J168" s="6"/>
    </row>
    <row r="169" customFormat="false" ht="12.75" hidden="false" customHeight="false" outlineLevel="0" collapsed="false">
      <c r="D169" s="0"/>
      <c r="E169" s="0"/>
      <c r="F169" s="0"/>
      <c r="H169" s="6"/>
      <c r="I169" s="6"/>
      <c r="J169" s="6"/>
    </row>
    <row r="170" customFormat="false" ht="12.75" hidden="false" customHeight="false" outlineLevel="0" collapsed="false">
      <c r="D170" s="0"/>
      <c r="E170" s="0"/>
      <c r="F170" s="0"/>
      <c r="H170" s="6"/>
      <c r="I170" s="6"/>
      <c r="J170" s="6"/>
    </row>
    <row r="171" customFormat="false" ht="12.75" hidden="false" customHeight="false" outlineLevel="0" collapsed="false">
      <c r="D171" s="0"/>
      <c r="E171" s="0"/>
      <c r="F171" s="0"/>
      <c r="H171" s="6"/>
      <c r="I171" s="6"/>
      <c r="J171" s="6"/>
    </row>
    <row r="172" customFormat="false" ht="12.75" hidden="false" customHeight="false" outlineLevel="0" collapsed="false">
      <c r="D172" s="0"/>
      <c r="E172" s="0"/>
      <c r="F172" s="0"/>
      <c r="H172" s="6"/>
      <c r="I172" s="6"/>
      <c r="J172" s="6"/>
    </row>
    <row r="173" customFormat="false" ht="12.75" hidden="false" customHeight="false" outlineLevel="0" collapsed="false">
      <c r="D173" s="0"/>
      <c r="E173" s="0"/>
      <c r="F173" s="0"/>
      <c r="H173" s="6"/>
      <c r="I173" s="6"/>
      <c r="J173" s="6"/>
    </row>
    <row r="174" customFormat="false" ht="12.75" hidden="false" customHeight="false" outlineLevel="0" collapsed="false">
      <c r="D174" s="0"/>
      <c r="E174" s="0"/>
      <c r="F174" s="0"/>
      <c r="H174" s="6"/>
      <c r="I174" s="6"/>
      <c r="J174" s="6"/>
    </row>
    <row r="175" customFormat="false" ht="12.75" hidden="false" customHeight="false" outlineLevel="0" collapsed="false">
      <c r="D175" s="0"/>
      <c r="E175" s="0"/>
      <c r="F175" s="0"/>
      <c r="H175" s="6"/>
      <c r="I175" s="6"/>
      <c r="J175" s="6"/>
    </row>
    <row r="176" customFormat="false" ht="12.75" hidden="false" customHeight="false" outlineLevel="0" collapsed="false">
      <c r="D176" s="0"/>
      <c r="E176" s="0"/>
      <c r="F176" s="0"/>
      <c r="H176" s="6"/>
      <c r="I176" s="6"/>
      <c r="J176" s="6"/>
    </row>
    <row r="177" customFormat="false" ht="12.75" hidden="false" customHeight="false" outlineLevel="0" collapsed="false">
      <c r="D177" s="0"/>
      <c r="E177" s="0"/>
      <c r="F177" s="0"/>
      <c r="H177" s="6"/>
      <c r="I177" s="6"/>
      <c r="J177" s="6"/>
    </row>
    <row r="178" customFormat="false" ht="12.75" hidden="false" customHeight="false" outlineLevel="0" collapsed="false">
      <c r="D178" s="0"/>
      <c r="E178" s="0"/>
      <c r="F178" s="0"/>
      <c r="H178" s="6"/>
      <c r="I178" s="6"/>
      <c r="J178" s="6"/>
    </row>
    <row r="179" customFormat="false" ht="12.75" hidden="false" customHeight="false" outlineLevel="0" collapsed="false">
      <c r="D179" s="0"/>
      <c r="E179" s="0"/>
      <c r="F179" s="0"/>
      <c r="H179" s="6"/>
      <c r="I179" s="6"/>
      <c r="J179" s="6"/>
    </row>
    <row r="180" customFormat="false" ht="12.75" hidden="false" customHeight="false" outlineLevel="0" collapsed="false">
      <c r="D180" s="0"/>
      <c r="E180" s="0"/>
      <c r="F180" s="0"/>
      <c r="H180" s="6"/>
      <c r="I180" s="6"/>
      <c r="J180" s="6"/>
    </row>
    <row r="181" customFormat="false" ht="12.75" hidden="false" customHeight="false" outlineLevel="0" collapsed="false">
      <c r="D181" s="0"/>
      <c r="E181" s="0"/>
      <c r="F181" s="0"/>
      <c r="H181" s="6"/>
      <c r="I181" s="6"/>
      <c r="J181" s="6"/>
    </row>
    <row r="182" customFormat="false" ht="12.75" hidden="false" customHeight="false" outlineLevel="0" collapsed="false">
      <c r="D182" s="0"/>
      <c r="E182" s="0"/>
      <c r="F182" s="0"/>
      <c r="H182" s="6"/>
      <c r="I182" s="6"/>
      <c r="J182" s="6"/>
    </row>
    <row r="183" customFormat="false" ht="12.75" hidden="false" customHeight="false" outlineLevel="0" collapsed="false">
      <c r="D183" s="0"/>
      <c r="E183" s="0"/>
      <c r="F183" s="0"/>
      <c r="H183" s="6"/>
      <c r="I183" s="6"/>
      <c r="J183" s="6"/>
    </row>
    <row r="184" customFormat="false" ht="12.75" hidden="false" customHeight="false" outlineLevel="0" collapsed="false">
      <c r="D184" s="0"/>
      <c r="E184" s="0"/>
      <c r="F184" s="0"/>
      <c r="H184" s="6"/>
      <c r="I184" s="6"/>
      <c r="J184" s="6"/>
    </row>
    <row r="185" customFormat="false" ht="12.75" hidden="false" customHeight="false" outlineLevel="0" collapsed="false">
      <c r="D185" s="0"/>
      <c r="E185" s="0"/>
      <c r="F185" s="0"/>
      <c r="H185" s="6"/>
      <c r="I185" s="6"/>
      <c r="J185" s="6"/>
    </row>
    <row r="186" customFormat="false" ht="12.75" hidden="false" customHeight="false" outlineLevel="0" collapsed="false">
      <c r="D186" s="0"/>
      <c r="E186" s="0"/>
      <c r="F186" s="0"/>
      <c r="H186" s="6"/>
      <c r="I186" s="6"/>
      <c r="J186" s="6"/>
    </row>
    <row r="187" customFormat="false" ht="12.75" hidden="false" customHeight="false" outlineLevel="0" collapsed="false">
      <c r="D187" s="0"/>
      <c r="E187" s="0"/>
      <c r="F187" s="0"/>
      <c r="H187" s="6"/>
      <c r="I187" s="6"/>
      <c r="J187" s="6"/>
    </row>
    <row r="188" customFormat="false" ht="12.75" hidden="false" customHeight="false" outlineLevel="0" collapsed="false">
      <c r="D188" s="0"/>
      <c r="E188" s="0"/>
      <c r="F188" s="0"/>
      <c r="H188" s="6"/>
      <c r="I188" s="6"/>
      <c r="J188" s="6"/>
    </row>
    <row r="189" customFormat="false" ht="12.75" hidden="false" customHeight="false" outlineLevel="0" collapsed="false">
      <c r="D189" s="0"/>
      <c r="E189" s="0"/>
      <c r="F189" s="0"/>
      <c r="H189" s="6"/>
      <c r="I189" s="6"/>
      <c r="J189" s="6"/>
    </row>
    <row r="190" customFormat="false" ht="12.75" hidden="false" customHeight="false" outlineLevel="0" collapsed="false">
      <c r="D190" s="0"/>
      <c r="E190" s="0"/>
      <c r="F190" s="0"/>
      <c r="H190" s="6"/>
      <c r="I190" s="6"/>
      <c r="J190" s="9"/>
    </row>
    <row r="191" customFormat="false" ht="12.75" hidden="false" customHeight="false" outlineLevel="0" collapsed="false">
      <c r="D191" s="0"/>
      <c r="E191" s="0"/>
      <c r="F191" s="0"/>
      <c r="H191" s="6"/>
      <c r="I191" s="6"/>
      <c r="J191" s="9"/>
    </row>
    <row r="192" customFormat="false" ht="12.75" hidden="false" customHeight="false" outlineLevel="0" collapsed="false">
      <c r="D192" s="0"/>
      <c r="E192" s="0"/>
      <c r="F192" s="0"/>
      <c r="H192" s="6"/>
      <c r="I192" s="6"/>
      <c r="J192" s="6"/>
    </row>
    <row r="193" customFormat="false" ht="12.75" hidden="false" customHeight="false" outlineLevel="0" collapsed="false">
      <c r="D193" s="0"/>
      <c r="E193" s="0"/>
      <c r="F193" s="0"/>
      <c r="H193" s="6"/>
      <c r="I193" s="6"/>
      <c r="J193" s="6"/>
    </row>
    <row r="194" customFormat="false" ht="12.75" hidden="false" customHeight="false" outlineLevel="0" collapsed="false">
      <c r="D194" s="0"/>
      <c r="E194" s="0"/>
      <c r="F194" s="0"/>
      <c r="H194" s="6"/>
      <c r="I194" s="6"/>
      <c r="J194" s="6"/>
    </row>
    <row r="195" customFormat="false" ht="12.75" hidden="false" customHeight="false" outlineLevel="0" collapsed="false">
      <c r="D195" s="0"/>
      <c r="E195" s="0"/>
      <c r="F195" s="0"/>
      <c r="H195" s="6"/>
      <c r="I195" s="6"/>
      <c r="J195" s="6"/>
    </row>
    <row r="196" customFormat="false" ht="12.75" hidden="false" customHeight="false" outlineLevel="0" collapsed="false">
      <c r="D196" s="0"/>
      <c r="E196" s="0"/>
      <c r="F196" s="0"/>
      <c r="H196" s="6"/>
      <c r="I196" s="6"/>
      <c r="J196" s="6"/>
    </row>
    <row r="197" customFormat="false" ht="12.75" hidden="false" customHeight="false" outlineLevel="0" collapsed="false">
      <c r="D197" s="0"/>
      <c r="E197" s="0"/>
      <c r="F197" s="0"/>
      <c r="H197" s="6"/>
      <c r="I197" s="6"/>
      <c r="J197" s="6"/>
    </row>
    <row r="198" customFormat="false" ht="12.75" hidden="false" customHeight="false" outlineLevel="0" collapsed="false">
      <c r="D198" s="0"/>
      <c r="E198" s="0"/>
      <c r="F198" s="0"/>
      <c r="H198" s="6"/>
      <c r="I198" s="6"/>
      <c r="J198" s="6"/>
    </row>
    <row r="199" customFormat="false" ht="12.75" hidden="false" customHeight="false" outlineLevel="0" collapsed="false">
      <c r="D199" s="0"/>
      <c r="E199" s="0"/>
      <c r="F199" s="0"/>
      <c r="H199" s="6"/>
      <c r="I199" s="6"/>
      <c r="J199" s="6"/>
    </row>
    <row r="200" customFormat="false" ht="12.75" hidden="false" customHeight="false" outlineLevel="0" collapsed="false">
      <c r="D200" s="0"/>
      <c r="E200" s="0"/>
      <c r="F200" s="0"/>
      <c r="H200" s="6"/>
      <c r="I200" s="6"/>
      <c r="J200" s="6"/>
    </row>
    <row r="201" customFormat="false" ht="12.75" hidden="false" customHeight="false" outlineLevel="0" collapsed="false">
      <c r="D201" s="0"/>
      <c r="E201" s="0"/>
      <c r="F201" s="0"/>
      <c r="H201" s="6"/>
      <c r="I201" s="6"/>
      <c r="J201" s="6"/>
    </row>
    <row r="202" customFormat="false" ht="12.75" hidden="false" customHeight="false" outlineLevel="0" collapsed="false">
      <c r="D202" s="0"/>
      <c r="E202" s="0"/>
      <c r="F202" s="0"/>
      <c r="H202" s="6"/>
      <c r="I202" s="6"/>
      <c r="J202" s="6"/>
    </row>
    <row r="212" customFormat="false" ht="12.75" hidden="false" customHeight="false" outlineLevel="0" collapsed="false">
      <c r="A212" s="5"/>
      <c r="B212" s="12"/>
    </row>
    <row r="213" customFormat="false" ht="12.75" hidden="false" customHeight="false" outlineLevel="0" collapsed="false">
      <c r="A213" s="5"/>
      <c r="B213" s="13"/>
      <c r="D213" s="14"/>
      <c r="E213" s="9"/>
    </row>
    <row r="214" customFormat="false" ht="12.75" hidden="false" customHeight="false" outlineLevel="0" collapsed="false">
      <c r="D214" s="14"/>
      <c r="E2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5.75" hidden="false" customHeight="false" outlineLevel="0" collapsed="false">
      <c r="A1" s="7" t="s">
        <v>10</v>
      </c>
    </row>
    <row r="3" customFormat="false" ht="12.75" hidden="false" customHeight="false" outlineLevel="0" collapsed="false">
      <c r="A3" s="0" t="s">
        <v>11</v>
      </c>
      <c r="B3" s="8" t="n">
        <v>300.0538205</v>
      </c>
      <c r="D3" s="5" t="s">
        <v>12</v>
      </c>
      <c r="G3" s="6"/>
      <c r="H3" s="6"/>
      <c r="I3" s="6"/>
    </row>
    <row r="4" customFormat="false" ht="12.75" hidden="false" customHeight="false" outlineLevel="0" collapsed="false">
      <c r="A4" s="0" t="s">
        <v>13</v>
      </c>
      <c r="B4" s="8" t="n">
        <v>67.0120825</v>
      </c>
      <c r="D4" s="9" t="s">
        <v>14</v>
      </c>
      <c r="E4" s="5" t="s">
        <v>15</v>
      </c>
      <c r="G4" s="9" t="s">
        <v>16</v>
      </c>
      <c r="H4" s="9" t="s">
        <v>17</v>
      </c>
      <c r="I4" s="9" t="s">
        <v>18</v>
      </c>
    </row>
    <row r="5" customFormat="false" ht="12.75" hidden="false" customHeight="false" outlineLevel="0" collapsed="false">
      <c r="A5" s="0" t="s">
        <v>19</v>
      </c>
      <c r="B5" s="0" t="n">
        <v>102264.3515</v>
      </c>
    </row>
    <row r="6" customFormat="false" ht="12.75" hidden="false" customHeight="false" outlineLevel="0" collapsed="false">
      <c r="A6" s="0" t="s">
        <v>20</v>
      </c>
      <c r="B6" s="0" t="n">
        <v>101550.3665</v>
      </c>
      <c r="D6" s="0" t="n">
        <v>-0.80454160619255</v>
      </c>
      <c r="E6" s="0" t="n">
        <v>-0.0143</v>
      </c>
      <c r="G6" s="0" t="n">
        <v>0.650768051523948</v>
      </c>
      <c r="H6" s="0" t="n">
        <v>0.0395909436705644</v>
      </c>
      <c r="I6" s="0" t="n">
        <v>0.036842634794468</v>
      </c>
    </row>
    <row r="7" customFormat="false" ht="12.75" hidden="false" customHeight="false" outlineLevel="0" collapsed="false">
      <c r="A7" s="0" t="s">
        <v>21</v>
      </c>
      <c r="B7" s="10" t="n">
        <v>34.704339</v>
      </c>
      <c r="D7" s="0" t="n">
        <v>-0.742386308659894</v>
      </c>
      <c r="E7" s="0" t="n">
        <v>-0.01105</v>
      </c>
      <c r="G7" s="0" t="n">
        <v>0.658599413401064</v>
      </c>
      <c r="H7" s="0" t="n">
        <v>0.0604698172964218</v>
      </c>
      <c r="I7" s="0" t="n">
        <v>0.0290842832022191</v>
      </c>
    </row>
    <row r="8" customFormat="false" ht="12.75" hidden="false" customHeight="false" outlineLevel="0" collapsed="false">
      <c r="A8" s="0" t="s">
        <v>22</v>
      </c>
      <c r="B8" s="0" t="n">
        <v>138.5</v>
      </c>
      <c r="D8" s="0" t="n">
        <v>-0.679069908079342</v>
      </c>
      <c r="E8" s="0" t="n">
        <v>-0.01115</v>
      </c>
      <c r="G8" s="0" t="n">
        <v>0.688951354620222</v>
      </c>
      <c r="H8" s="0" t="n">
        <v>0.0550415616128782</v>
      </c>
      <c r="I8" s="0" t="n">
        <v>0.0254975622436766</v>
      </c>
    </row>
    <row r="9" customFormat="false" ht="12.75" hidden="false" customHeight="false" outlineLevel="0" collapsed="false">
      <c r="A9" s="0" t="s">
        <v>23</v>
      </c>
      <c r="B9" s="11" t="n">
        <v>0.100094646</v>
      </c>
      <c r="D9" s="0" t="n">
        <v>-0.61761611030479</v>
      </c>
      <c r="E9" s="0" t="n">
        <v>-0.0084</v>
      </c>
      <c r="G9" s="0" t="n">
        <v>0.711701705370102</v>
      </c>
      <c r="H9" s="0" t="n">
        <v>0.0556848483103621</v>
      </c>
      <c r="I9" s="0" t="n">
        <v>0.0336807598940832</v>
      </c>
    </row>
    <row r="10" customFormat="false" ht="12.75" hidden="false" customHeight="false" outlineLevel="0" collapsed="false">
      <c r="A10" s="0" t="s">
        <v>24</v>
      </c>
      <c r="B10" s="11" t="n">
        <v>1.1717175</v>
      </c>
      <c r="D10" s="0" t="n">
        <v>-0.556464683115627</v>
      </c>
      <c r="E10" s="0" t="n">
        <v>-0.0034</v>
      </c>
      <c r="G10" s="0" t="n">
        <v>0.733690076197387</v>
      </c>
      <c r="H10" s="0" t="n">
        <v>0.0562347737830533</v>
      </c>
      <c r="I10" s="0" t="n">
        <v>0.0391315238809147</v>
      </c>
    </row>
    <row r="11" customFormat="false" ht="12.75" hidden="false" customHeight="false" outlineLevel="0" collapsed="false">
      <c r="A11" s="0" t="s">
        <v>25</v>
      </c>
      <c r="B11" s="8" t="n">
        <v>705.600052</v>
      </c>
      <c r="D11" s="0" t="n">
        <v>-0.493656265118529</v>
      </c>
      <c r="E11" s="0" t="n">
        <v>0.0034</v>
      </c>
      <c r="G11" s="0" t="n">
        <v>0.755164477503628</v>
      </c>
      <c r="H11" s="0" t="n">
        <v>0.0563638302373564</v>
      </c>
      <c r="I11" s="0" t="n">
        <v>0.0470879912727198</v>
      </c>
    </row>
    <row r="12" customFormat="false" ht="12.75" hidden="false" customHeight="false" outlineLevel="0" collapsed="false">
      <c r="A12" s="6" t="s">
        <v>26</v>
      </c>
      <c r="B12" s="8" t="n">
        <f aca="false">SQRT(2*1.31*I6*B11/B10)</f>
        <v>7.62419209709768</v>
      </c>
      <c r="D12" s="0" t="n">
        <v>-0.463110788582487</v>
      </c>
      <c r="E12" s="0" t="n">
        <v>0.0071</v>
      </c>
      <c r="G12" s="0" t="n">
        <v>0.777812052491533</v>
      </c>
      <c r="H12" s="0" t="n">
        <v>0.0600305358114998</v>
      </c>
      <c r="I12" s="0" t="n">
        <v>0.0505066917407848</v>
      </c>
    </row>
    <row r="13" customFormat="false" ht="12.75" hidden="false" customHeight="false" outlineLevel="0" collapsed="false">
      <c r="D13" s="0" t="n">
        <v>-0.431900096758587</v>
      </c>
      <c r="E13" s="0" t="n">
        <v>0.01185</v>
      </c>
      <c r="G13" s="0" t="n">
        <v>0.800707498790518</v>
      </c>
      <c r="H13" s="0" t="n">
        <v>0.0643103389727586</v>
      </c>
      <c r="I13" s="0" t="n">
        <v>0.0527054994674748</v>
      </c>
    </row>
    <row r="14" customFormat="false" ht="12.75" hidden="false" customHeight="false" outlineLevel="0" collapsed="false">
      <c r="D14" s="0" t="n">
        <v>-0.400882922109337</v>
      </c>
      <c r="E14" s="0" t="n">
        <v>0.01705</v>
      </c>
      <c r="G14" s="0" t="n">
        <v>0.823167640299951</v>
      </c>
      <c r="H14" s="0" t="n">
        <v>0.0695097144563225</v>
      </c>
      <c r="I14" s="0" t="n">
        <v>0.0550995411420287</v>
      </c>
    </row>
    <row r="15" customFormat="false" ht="12.75" hidden="false" customHeight="false" outlineLevel="0" collapsed="false">
      <c r="D15" s="0" t="n">
        <v>-0.369533139816159</v>
      </c>
      <c r="E15" s="0" t="n">
        <v>0.02525</v>
      </c>
      <c r="G15" s="0" t="n">
        <v>0.844466594097726</v>
      </c>
      <c r="H15" s="0" t="n">
        <v>0.0747662741129075</v>
      </c>
      <c r="I15" s="0" t="n">
        <v>0.057811157094896</v>
      </c>
    </row>
    <row r="16" customFormat="false" ht="12.75" hidden="false" customHeight="false" outlineLevel="0" collapsed="false">
      <c r="D16" s="0" t="n">
        <v>-0.339271891630382</v>
      </c>
      <c r="E16" s="0" t="n">
        <v>0.0311</v>
      </c>
      <c r="G16" s="0" t="n">
        <v>0.866485189888728</v>
      </c>
      <c r="H16" s="0" t="n">
        <v>0.0800205699743709</v>
      </c>
      <c r="I16" s="0" t="n">
        <v>0.0603872216972184</v>
      </c>
    </row>
    <row r="17" customFormat="false" ht="12.75" hidden="false" customHeight="false" outlineLevel="0" collapsed="false">
      <c r="D17" s="0" t="n">
        <v>-0.308472423802613</v>
      </c>
      <c r="E17" s="0" t="n">
        <v>0.041</v>
      </c>
      <c r="G17" s="0" t="n">
        <v>0.889187209724238</v>
      </c>
      <c r="H17" s="0" t="n">
        <v>0.0855512796143696</v>
      </c>
      <c r="I17" s="0" t="n">
        <v>0.0626275958473277</v>
      </c>
    </row>
    <row r="18" customFormat="false" ht="12.75" hidden="false" customHeight="false" outlineLevel="0" collapsed="false">
      <c r="D18" s="0" t="n">
        <v>-0.276342525399129</v>
      </c>
      <c r="E18" s="0" t="n">
        <v>0.0527</v>
      </c>
      <c r="G18" s="0" t="n">
        <v>0.911358345428156</v>
      </c>
      <c r="H18" s="0" t="n">
        <v>0.0892224092896645</v>
      </c>
      <c r="I18" s="0" t="n">
        <v>0.0642522602074827</v>
      </c>
    </row>
    <row r="19" customFormat="false" ht="12.75" hidden="false" customHeight="false" outlineLevel="0" collapsed="false">
      <c r="D19" s="0" t="n">
        <v>-0.246196178035801</v>
      </c>
      <c r="E19" s="0" t="n">
        <v>0.0648</v>
      </c>
      <c r="G19" s="0" t="n">
        <v>0.961822635462022</v>
      </c>
      <c r="H19" s="0" t="n">
        <v>0.103534225499425</v>
      </c>
      <c r="I19" s="0" t="n">
        <v>0.0702269057873128</v>
      </c>
    </row>
    <row r="20" customFormat="false" ht="12.75" hidden="false" customHeight="false" outlineLevel="0" collapsed="false">
      <c r="D20" s="0" t="n">
        <v>-0.214967343976778</v>
      </c>
      <c r="E20" s="0" t="n">
        <v>0.08035</v>
      </c>
      <c r="G20" s="0" t="n">
        <v>1.00986933962264</v>
      </c>
      <c r="H20" s="0" t="n">
        <v>0.110320240610158</v>
      </c>
      <c r="I20" s="0" t="n">
        <v>0.0733353789680759</v>
      </c>
    </row>
    <row r="21" customFormat="false" ht="12.75" hidden="false" customHeight="false" outlineLevel="0" collapsed="false">
      <c r="D21" s="0" t="n">
        <v>-0.183829221093372</v>
      </c>
      <c r="E21" s="0" t="n">
        <v>0.09835</v>
      </c>
      <c r="G21" s="0" t="n">
        <v>1.04577896105467</v>
      </c>
      <c r="H21" s="0" t="n">
        <v>0.12074452461544</v>
      </c>
      <c r="I21" s="0" t="n">
        <v>0.0754326624795072</v>
      </c>
    </row>
    <row r="22" customFormat="false" ht="12.75" hidden="false" customHeight="false" outlineLevel="0" collapsed="false">
      <c r="D22" s="0" t="n">
        <v>-0.153755442670537</v>
      </c>
      <c r="E22" s="0" t="n">
        <v>0.1182</v>
      </c>
      <c r="G22" s="0" t="n">
        <v>1.09438797774552</v>
      </c>
      <c r="H22" s="0" t="n">
        <v>0.117323668673088</v>
      </c>
      <c r="I22" s="0" t="n">
        <v>0.0686860882373378</v>
      </c>
    </row>
    <row r="23" customFormat="false" ht="12.75" hidden="false" customHeight="false" outlineLevel="0" collapsed="false">
      <c r="D23" s="0" t="n">
        <v>-0.122115384615385</v>
      </c>
      <c r="E23" s="0" t="n">
        <v>0.14375</v>
      </c>
      <c r="G23" s="0" t="n">
        <v>1.15998422835027</v>
      </c>
      <c r="H23" s="0" t="n">
        <v>0.101967412120662</v>
      </c>
      <c r="I23" s="0" t="n">
        <v>0.0547515697101389</v>
      </c>
    </row>
    <row r="24" customFormat="false" ht="12.75" hidden="false" customHeight="false" outlineLevel="0" collapsed="false">
      <c r="D24" s="0" t="n">
        <v>-0.0902515723270442</v>
      </c>
      <c r="E24" s="0" t="n">
        <v>0.17285</v>
      </c>
      <c r="G24" s="0" t="n">
        <v>1.2599721577165</v>
      </c>
      <c r="H24" s="0" t="n">
        <v>0.0839356217750089</v>
      </c>
      <c r="I24" s="0" t="n">
        <v>0.0380473668461117</v>
      </c>
    </row>
    <row r="25" customFormat="false" ht="12.75" hidden="false" customHeight="false" outlineLevel="0" collapsed="false">
      <c r="D25" s="0" t="n">
        <v>-0.0458575229801648</v>
      </c>
      <c r="E25" s="0" t="n">
        <v>0.2227</v>
      </c>
      <c r="G25" s="0" t="n">
        <v>1.39264027576197</v>
      </c>
      <c r="H25" s="0" t="n">
        <v>0.0688851272082651</v>
      </c>
      <c r="I25" s="0" t="n">
        <v>0.0299622946656087</v>
      </c>
    </row>
    <row r="26" customFormat="false" ht="12.75" hidden="false" customHeight="false" outlineLevel="0" collapsed="false">
      <c r="D26" s="0" t="n">
        <v>-0.0315070149975811</v>
      </c>
      <c r="E26" s="0" t="n">
        <v>0.23955</v>
      </c>
    </row>
    <row r="27" customFormat="false" ht="12.75" hidden="false" customHeight="false" outlineLevel="0" collapsed="false">
      <c r="D27" s="0" t="n">
        <v>-0.0164671020803097</v>
      </c>
      <c r="E27" s="0" t="n">
        <v>0.25885</v>
      </c>
    </row>
    <row r="28" customFormat="false" ht="12.75" hidden="false" customHeight="false" outlineLevel="0" collapsed="false">
      <c r="D28" s="0" t="n">
        <v>-0.00188679245283052</v>
      </c>
      <c r="E28" s="0" t="n">
        <v>0.27905</v>
      </c>
    </row>
    <row r="29" customFormat="false" ht="12.75" hidden="false" customHeight="false" outlineLevel="0" collapsed="false">
      <c r="D29" s="0" t="n">
        <v>0.0122822931785195</v>
      </c>
      <c r="E29" s="0" t="n">
        <v>0.29475</v>
      </c>
    </row>
    <row r="30" customFormat="false" ht="12.75" hidden="false" customHeight="false" outlineLevel="0" collapsed="false">
      <c r="D30" s="0" t="n">
        <v>0.0271105466860181</v>
      </c>
      <c r="E30" s="0" t="n">
        <v>0.29875</v>
      </c>
    </row>
    <row r="31" customFormat="false" ht="12.75" hidden="false" customHeight="false" outlineLevel="0" collapsed="false">
      <c r="D31" s="0" t="n">
        <v>0.0416787614900822</v>
      </c>
      <c r="E31" s="0" t="n">
        <v>0.28735</v>
      </c>
    </row>
    <row r="32" customFormat="false" ht="12.75" hidden="false" customHeight="false" outlineLevel="0" collapsed="false">
      <c r="D32" s="0" t="n">
        <v>0.0569182389937104</v>
      </c>
      <c r="E32" s="0" t="n">
        <v>0.25065</v>
      </c>
    </row>
    <row r="33" customFormat="false" ht="12.75" hidden="false" customHeight="false" outlineLevel="0" collapsed="false">
      <c r="D33" s="0" t="n">
        <v>0.0709421867440734</v>
      </c>
      <c r="E33" s="0" t="n">
        <v>0.179</v>
      </c>
    </row>
    <row r="34" customFormat="false" ht="12.75" hidden="false" customHeight="false" outlineLevel="0" collapsed="false">
      <c r="D34" s="0" t="n">
        <v>0.0857281083696178</v>
      </c>
      <c r="E34" s="0" t="n">
        <v>0.07085</v>
      </c>
    </row>
    <row r="35" customFormat="false" ht="12.75" hidden="false" customHeight="false" outlineLevel="0" collapsed="false">
      <c r="D35" s="0" t="n">
        <v>0.100211659409773</v>
      </c>
      <c r="E35" s="0" t="n">
        <v>-0.06095</v>
      </c>
    </row>
    <row r="36" customFormat="false" ht="12.75" hidden="false" customHeight="false" outlineLevel="0" collapsed="false">
      <c r="D36" s="0" t="n">
        <v>0.114713352685051</v>
      </c>
      <c r="E36" s="0" t="n">
        <v>-0.17075</v>
      </c>
    </row>
    <row r="37" customFormat="false" ht="12.75" hidden="false" customHeight="false" outlineLevel="0" collapsed="false">
      <c r="D37" s="0" t="n">
        <v>0.128755442670537</v>
      </c>
      <c r="E37" s="0" t="n">
        <v>-0.2486</v>
      </c>
    </row>
    <row r="38" customFormat="false" ht="12.75" hidden="false" customHeight="false" outlineLevel="0" collapsed="false">
      <c r="D38" s="0" t="n">
        <v>0.158593372036768</v>
      </c>
      <c r="E38" s="0" t="n">
        <v>-0.38755</v>
      </c>
    </row>
    <row r="39" customFormat="false" ht="12.75" hidden="false" customHeight="false" outlineLevel="0" collapsed="false">
      <c r="D39" s="0" t="n">
        <v>0.172714078374455</v>
      </c>
      <c r="E39" s="0" t="n">
        <v>-0.4673</v>
      </c>
    </row>
    <row r="40" customFormat="false" ht="12.75" hidden="false" customHeight="false" outlineLevel="0" collapsed="false">
      <c r="D40" s="0" t="n">
        <v>0.187342767295597</v>
      </c>
      <c r="E40" s="0" t="n">
        <v>-0.52115</v>
      </c>
    </row>
    <row r="41" customFormat="false" ht="12.75" hidden="false" customHeight="false" outlineLevel="0" collapsed="false">
      <c r="D41" s="0" t="n">
        <v>0.201892839864538</v>
      </c>
      <c r="E41" s="0" t="n">
        <v>-0.56595</v>
      </c>
    </row>
    <row r="42" customFormat="false" ht="12.75" hidden="false" customHeight="false" outlineLevel="0" collapsed="false">
      <c r="D42" s="0" t="n">
        <v>0.217210933720368</v>
      </c>
      <c r="E42" s="0" t="n">
        <v>-0.60535</v>
      </c>
    </row>
    <row r="43" customFormat="false" ht="12.75" hidden="false" customHeight="false" outlineLevel="0" collapsed="false">
      <c r="D43" s="0" t="n">
        <v>0.23076923076923</v>
      </c>
      <c r="E43" s="0" t="n">
        <v>-0.6284</v>
      </c>
    </row>
    <row r="44" customFormat="false" ht="12.75" hidden="false" customHeight="false" outlineLevel="0" collapsed="false">
      <c r="D44" s="0" t="n">
        <v>0.245905902273827</v>
      </c>
      <c r="E44" s="0" t="n">
        <v>-0.6493</v>
      </c>
    </row>
    <row r="45" customFormat="false" ht="12.75" hidden="false" customHeight="false" outlineLevel="0" collapsed="false">
      <c r="D45" s="0" t="n">
        <v>0.260716013546202</v>
      </c>
      <c r="E45" s="0" t="n">
        <v>-0.6699</v>
      </c>
    </row>
    <row r="46" customFormat="false" ht="12.75" hidden="false" customHeight="false" outlineLevel="0" collapsed="false">
      <c r="D46" s="0" t="n">
        <v>0.274703676826318</v>
      </c>
      <c r="E46" s="0" t="n">
        <v>-0.6895</v>
      </c>
    </row>
    <row r="47" customFormat="false" ht="12.75" hidden="false" customHeight="false" outlineLevel="0" collapsed="false">
      <c r="D47" s="0" t="n">
        <v>0.289423076923077</v>
      </c>
      <c r="E47" s="0" t="n">
        <v>-0.7024</v>
      </c>
    </row>
    <row r="48" customFormat="false" ht="12.75" hidden="false" customHeight="false" outlineLevel="0" collapsed="false">
      <c r="D48" s="0" t="n">
        <v>0.304614175133043</v>
      </c>
      <c r="E48" s="0" t="n">
        <v>-0.7195</v>
      </c>
    </row>
    <row r="49" customFormat="false" ht="12.75" hidden="false" customHeight="false" outlineLevel="0" collapsed="false">
      <c r="D49" s="0" t="n">
        <v>0.318831640058055</v>
      </c>
      <c r="E49" s="0" t="n">
        <v>-0.7341</v>
      </c>
    </row>
    <row r="50" customFormat="false" ht="12.75" hidden="false" customHeight="false" outlineLevel="0" collapsed="false">
      <c r="D50" s="0" t="n">
        <v>0.333242622157716</v>
      </c>
      <c r="E50" s="0" t="n">
        <v>-0.7506</v>
      </c>
    </row>
    <row r="51" customFormat="false" ht="12.75" hidden="false" customHeight="false" outlineLevel="0" collapsed="false">
      <c r="D51" s="0" t="n">
        <v>0.348391388485728</v>
      </c>
      <c r="E51" s="0" t="n">
        <v>-0.76895</v>
      </c>
    </row>
    <row r="52" customFormat="false" ht="12.75" hidden="false" customHeight="false" outlineLevel="0" collapsed="false">
      <c r="D52" s="0" t="n">
        <v>0.364084421867441</v>
      </c>
      <c r="E52" s="0" t="n">
        <v>-0.7698</v>
      </c>
    </row>
    <row r="53" customFormat="false" ht="12.75" hidden="false" customHeight="false" outlineLevel="0" collapsed="false">
      <c r="D53" s="0" t="n">
        <v>0.377418964683115</v>
      </c>
      <c r="E53" s="0" t="n">
        <v>-0.79445</v>
      </c>
    </row>
    <row r="54" customFormat="false" ht="12.75" hidden="false" customHeight="false" outlineLevel="0" collapsed="false">
      <c r="D54" s="0" t="n">
        <v>0.391938800193517</v>
      </c>
      <c r="E54" s="0" t="n">
        <v>-0.8054</v>
      </c>
    </row>
    <row r="55" customFormat="false" ht="12.75" hidden="false" customHeight="false" outlineLevel="0" collapsed="false">
      <c r="D55" s="0" t="n">
        <v>0.406386066763425</v>
      </c>
      <c r="E55" s="0" t="n">
        <v>-0.8193</v>
      </c>
    </row>
    <row r="56" customFormat="false" ht="12.75" hidden="false" customHeight="false" outlineLevel="0" collapsed="false">
      <c r="D56" s="0" t="n">
        <v>0.42086961780358</v>
      </c>
      <c r="E56" s="0" t="n">
        <v>-0.83405</v>
      </c>
    </row>
    <row r="57" customFormat="false" ht="12.75" hidden="false" customHeight="false" outlineLevel="0" collapsed="false">
      <c r="D57" s="0" t="n">
        <v>0.435788582486696</v>
      </c>
      <c r="E57" s="0" t="n">
        <v>-0.84555</v>
      </c>
    </row>
    <row r="58" customFormat="false" ht="12.75" hidden="false" customHeight="false" outlineLevel="0" collapsed="false">
      <c r="D58" s="0" t="n">
        <v>0.450411223996129</v>
      </c>
      <c r="E58" s="0" t="n">
        <v>-0.85505</v>
      </c>
    </row>
    <row r="59" customFormat="false" ht="12.75" hidden="false" customHeight="false" outlineLevel="0" collapsed="false">
      <c r="D59" s="0" t="n">
        <v>0.464991533623609</v>
      </c>
      <c r="E59" s="0" t="n">
        <v>-0.86365</v>
      </c>
    </row>
    <row r="60" customFormat="false" ht="12.75" hidden="false" customHeight="false" outlineLevel="0" collapsed="false">
      <c r="D60" s="0" t="n">
        <v>0.478749395258829</v>
      </c>
      <c r="E60" s="0" t="n">
        <v>-0.8907</v>
      </c>
    </row>
    <row r="61" customFormat="false" ht="12.75" hidden="false" customHeight="false" outlineLevel="0" collapsed="false">
      <c r="D61" s="0" t="n">
        <v>0.494109820996613</v>
      </c>
      <c r="E61" s="0" t="n">
        <v>-0.8821</v>
      </c>
    </row>
    <row r="62" customFormat="false" ht="12.75" hidden="false" customHeight="false" outlineLevel="0" collapsed="false">
      <c r="D62" s="0" t="n">
        <v>0.508496613449443</v>
      </c>
      <c r="E62" s="0" t="n">
        <v>-0.86925</v>
      </c>
    </row>
    <row r="63" customFormat="false" ht="12.75" hidden="false" customHeight="false" outlineLevel="0" collapsed="false">
      <c r="D63" s="0" t="n">
        <v>0.522998306724722</v>
      </c>
      <c r="E63" s="0" t="n">
        <v>-0.87055</v>
      </c>
    </row>
    <row r="64" customFormat="false" ht="12.75" hidden="false" customHeight="false" outlineLevel="0" collapsed="false">
      <c r="D64" s="0" t="n">
        <v>0.537094823415578</v>
      </c>
      <c r="E64" s="0" t="n">
        <v>-0.8691</v>
      </c>
    </row>
    <row r="65" customFormat="false" ht="12.75" hidden="false" customHeight="false" outlineLevel="0" collapsed="false">
      <c r="D65" s="0" t="n">
        <v>0.551989598451862</v>
      </c>
      <c r="E65" s="0" t="n">
        <v>-0.8712</v>
      </c>
    </row>
    <row r="66" customFormat="false" ht="12.75" hidden="false" customHeight="false" outlineLevel="0" collapsed="false">
      <c r="D66" s="0" t="n">
        <v>0.566315916787615</v>
      </c>
      <c r="E66" s="0" t="n">
        <v>-0.86695</v>
      </c>
    </row>
    <row r="67" customFormat="false" ht="12.75" hidden="false" customHeight="false" outlineLevel="0" collapsed="false">
      <c r="D67" s="0" t="n">
        <v>0.581083696178036</v>
      </c>
      <c r="E67" s="0" t="n">
        <v>-0.8589</v>
      </c>
    </row>
    <row r="68" customFormat="false" ht="12.75" hidden="false" customHeight="false" outlineLevel="0" collapsed="false">
      <c r="D68" s="0" t="n">
        <v>0.595476536042574</v>
      </c>
      <c r="E68" s="0" t="n">
        <v>-0.84305</v>
      </c>
    </row>
    <row r="69" customFormat="false" ht="12.75" hidden="false" customHeight="false" outlineLevel="0" collapsed="false">
      <c r="D69" s="0" t="n">
        <v>0.61061320754717</v>
      </c>
      <c r="E69" s="0" t="n">
        <v>-0.8195</v>
      </c>
    </row>
    <row r="70" customFormat="false" ht="12.75" hidden="false" customHeight="false" outlineLevel="0" collapsed="false">
      <c r="D70" s="0" t="n">
        <v>0.624860909530721</v>
      </c>
      <c r="E70" s="0" t="n">
        <v>-0.79585</v>
      </c>
    </row>
    <row r="71" customFormat="false" ht="12.75" hidden="false" customHeight="false" outlineLevel="0" collapsed="false">
      <c r="D71" s="0" t="n">
        <v>0.639616594097726</v>
      </c>
      <c r="E71" s="0" t="n">
        <v>-0.7272</v>
      </c>
    </row>
    <row r="72" customFormat="false" ht="12.75" hidden="false" customHeight="false" outlineLevel="0" collapsed="false">
      <c r="D72" s="0" t="n">
        <v>0.658599413401064</v>
      </c>
      <c r="E72" s="6" t="n">
        <v>-0.562943699227896</v>
      </c>
    </row>
    <row r="73" customFormat="false" ht="12.75" hidden="false" customHeight="false" outlineLevel="0" collapsed="false">
      <c r="D73" s="0" t="n">
        <v>0.673191823899371</v>
      </c>
      <c r="E73" s="0" t="n">
        <v>-0.43775</v>
      </c>
    </row>
    <row r="74" customFormat="false" ht="12.75" hidden="false" customHeight="false" outlineLevel="0" collapsed="false">
      <c r="D74" s="0" t="n">
        <v>0.687324625060474</v>
      </c>
      <c r="E74" s="0" t="n">
        <v>-0.433</v>
      </c>
    </row>
    <row r="75" customFormat="false" ht="12.75" hidden="false" customHeight="false" outlineLevel="0" collapsed="false">
      <c r="D75" s="0" t="n">
        <v>0.701929124334785</v>
      </c>
      <c r="E75" s="0" t="n">
        <v>-0.44065</v>
      </c>
    </row>
    <row r="76" customFormat="false" ht="12.75" hidden="false" customHeight="false" outlineLevel="0" collapsed="false">
      <c r="D76" s="0" t="n">
        <v>0.716243347847121</v>
      </c>
      <c r="E76" s="0" t="n">
        <v>-0.4528</v>
      </c>
    </row>
    <row r="77" customFormat="false" ht="12.75" hidden="false" customHeight="false" outlineLevel="0" collapsed="false">
      <c r="D77" s="0" t="n">
        <v>0.730200774068698</v>
      </c>
      <c r="E77" s="0" t="n">
        <v>-0.45315</v>
      </c>
    </row>
    <row r="78" customFormat="false" ht="12.75" hidden="false" customHeight="false" outlineLevel="0" collapsed="false">
      <c r="D78" s="0" t="n">
        <v>0.744865747460087</v>
      </c>
      <c r="E78" s="0" t="n">
        <v>-0.45915</v>
      </c>
    </row>
    <row r="79" customFormat="false" ht="12.75" hidden="false" customHeight="false" outlineLevel="0" collapsed="false">
      <c r="D79" s="0" t="n">
        <v>0.758792936623125</v>
      </c>
      <c r="E79" s="0" t="n">
        <v>-0.46555</v>
      </c>
    </row>
    <row r="80" customFormat="false" ht="12.75" hidden="false" customHeight="false" outlineLevel="0" collapsed="false">
      <c r="D80" s="0" t="n">
        <v>0.772550798258345</v>
      </c>
      <c r="E80" s="0" t="n">
        <v>-0.46745</v>
      </c>
    </row>
    <row r="81" customFormat="false" ht="12.75" hidden="false" customHeight="false" outlineLevel="0" collapsed="false">
      <c r="D81" s="0" t="n">
        <v>0.786907353652636</v>
      </c>
      <c r="E81" s="0" t="n">
        <v>-0.4752</v>
      </c>
    </row>
    <row r="82" customFormat="false" ht="12.75" hidden="false" customHeight="false" outlineLevel="0" collapsed="false">
      <c r="D82" s="0" t="n">
        <v>0.801771891630382</v>
      </c>
      <c r="E82" s="0" t="n">
        <v>-0.48215</v>
      </c>
    </row>
    <row r="83" customFormat="false" ht="12.75" hidden="false" customHeight="false" outlineLevel="0" collapsed="false">
      <c r="D83" s="0" t="n">
        <v>0.815898645379777</v>
      </c>
      <c r="E83" s="0" t="n">
        <v>-0.4911</v>
      </c>
    </row>
    <row r="84" customFormat="false" ht="12.75" hidden="false" customHeight="false" outlineLevel="0" collapsed="false">
      <c r="D84" s="0" t="n">
        <v>0.830630140299952</v>
      </c>
      <c r="E84" s="0" t="n">
        <v>-0.48945</v>
      </c>
    </row>
    <row r="85" customFormat="false" ht="12.75" hidden="false" customHeight="false" outlineLevel="0" collapsed="false">
      <c r="D85" s="0" t="n">
        <v>0.844339622641509</v>
      </c>
      <c r="E85" s="0" t="n">
        <v>-0.4908</v>
      </c>
    </row>
    <row r="86" customFormat="false" ht="12.75" hidden="false" customHeight="false" outlineLevel="0" collapsed="false">
      <c r="D86" s="0" t="n">
        <v>0.859210208030963</v>
      </c>
      <c r="E86" s="0" t="n">
        <v>-0.48775</v>
      </c>
    </row>
    <row r="87" customFormat="false" ht="12.75" hidden="false" customHeight="false" outlineLevel="0" collapsed="false">
      <c r="D87" s="0" t="n">
        <v>0.873506289308176</v>
      </c>
      <c r="E87" s="0" t="n">
        <v>-0.47575</v>
      </c>
    </row>
    <row r="88" customFormat="false" ht="12.75" hidden="false" customHeight="false" outlineLevel="0" collapsed="false">
      <c r="D88" s="0" t="n">
        <v>0.888249879051766</v>
      </c>
      <c r="E88" s="0" t="n">
        <v>-0.46215</v>
      </c>
    </row>
    <row r="89" customFormat="false" ht="12.75" hidden="false" customHeight="false" outlineLevel="0" collapsed="false">
      <c r="D89" s="0" t="n">
        <v>0.902388727624576</v>
      </c>
      <c r="E89" s="0" t="n">
        <v>-0.4441</v>
      </c>
    </row>
    <row r="90" customFormat="false" ht="12.75" hidden="false" customHeight="false" outlineLevel="0" collapsed="false">
      <c r="D90" s="0" t="n">
        <v>0.91668480890179</v>
      </c>
      <c r="E90" s="0" t="n">
        <v>-0.4277</v>
      </c>
    </row>
    <row r="91" customFormat="false" ht="12.75" hidden="false" customHeight="false" outlineLevel="0" collapsed="false">
      <c r="D91" s="0" t="n">
        <v>0.93107160135462</v>
      </c>
      <c r="E91" s="0" t="n">
        <v>-0.4001</v>
      </c>
    </row>
    <row r="92" customFormat="false" ht="12.75" hidden="false" customHeight="false" outlineLevel="0" collapsed="false">
      <c r="D92" s="0" t="n">
        <v>0.945089501693275</v>
      </c>
      <c r="E92" s="0" t="n">
        <v>-0.37615</v>
      </c>
    </row>
    <row r="93" customFormat="false" ht="12.75" hidden="false" customHeight="false" outlineLevel="0" collapsed="false">
      <c r="D93" s="0" t="n">
        <v>0.959905660377358</v>
      </c>
      <c r="E93" s="0" t="n">
        <v>-0.3557</v>
      </c>
    </row>
    <row r="94" customFormat="false" ht="12.75" hidden="false" customHeight="false" outlineLevel="0" collapsed="false">
      <c r="D94" s="0" t="n">
        <v>0.973935655539429</v>
      </c>
      <c r="E94" s="0" t="n">
        <v>-0.32415</v>
      </c>
    </row>
    <row r="95" customFormat="false" ht="12.75" hidden="false" customHeight="false" outlineLevel="0" collapsed="false">
      <c r="D95" s="0" t="n">
        <v>0.98840106434446</v>
      </c>
      <c r="E95" s="0" t="n">
        <v>-0.29295</v>
      </c>
    </row>
    <row r="96" customFormat="false" ht="12.75" hidden="false" customHeight="false" outlineLevel="0" collapsed="false">
      <c r="D96" s="0" t="n">
        <v>1.00313860667634</v>
      </c>
      <c r="E96" s="0" t="n">
        <v>-0.25965</v>
      </c>
    </row>
    <row r="97" customFormat="false" ht="12.75" hidden="false" customHeight="false" outlineLevel="0" collapsed="false">
      <c r="D97" s="0" t="n">
        <v>1.01748306724722</v>
      </c>
      <c r="E97" s="0" t="n">
        <v>-0.2309</v>
      </c>
    </row>
    <row r="98" customFormat="false" ht="12.75" hidden="false" customHeight="false" outlineLevel="0" collapsed="false">
      <c r="D98" s="0" t="n">
        <v>1.03154934687954</v>
      </c>
      <c r="E98" s="0" t="n">
        <v>-0.2059</v>
      </c>
    </row>
    <row r="99" customFormat="false" ht="12.75" hidden="false" customHeight="false" outlineLevel="0" collapsed="false">
      <c r="D99" s="0" t="n">
        <v>1.04577896105467</v>
      </c>
      <c r="E99" s="6" t="n">
        <v>-0.185571571279912</v>
      </c>
    </row>
    <row r="100" customFormat="false" ht="12.75" hidden="false" customHeight="false" outlineLevel="0" collapsed="false">
      <c r="D100" s="0" t="n">
        <v>1.09438797774552</v>
      </c>
      <c r="E100" s="6" t="n">
        <v>-0.109248173980264</v>
      </c>
    </row>
    <row r="101" customFormat="false" ht="12.75" hidden="false" customHeight="false" outlineLevel="0" collapsed="false">
      <c r="D101" s="0" t="n">
        <v>1.12688679245283</v>
      </c>
      <c r="E101" s="0" t="n">
        <v>-0.0766</v>
      </c>
    </row>
    <row r="102" customFormat="false" ht="12.75" hidden="false" customHeight="false" outlineLevel="0" collapsed="false">
      <c r="D102" s="0" t="n">
        <v>1.15998422835027</v>
      </c>
      <c r="E102" s="6" t="n">
        <v>-0.0574693053276394</v>
      </c>
    </row>
    <row r="103" customFormat="false" ht="12.75" hidden="false" customHeight="false" outlineLevel="0" collapsed="false">
      <c r="D103" s="0" t="n">
        <v>1.19303338171263</v>
      </c>
      <c r="E103" s="0" t="n">
        <v>-0.0443</v>
      </c>
    </row>
    <row r="104" customFormat="false" ht="12.75" hidden="false" customHeight="false" outlineLevel="0" collapsed="false">
      <c r="D104" s="0" t="n">
        <v>1.22604015481374</v>
      </c>
      <c r="E104" s="0" t="n">
        <v>-0.0414</v>
      </c>
    </row>
    <row r="105" customFormat="false" ht="12.75" hidden="false" customHeight="false" outlineLevel="0" collapsed="false">
      <c r="D105" s="0" t="n">
        <v>1.2599721577165</v>
      </c>
      <c r="E105" s="6" t="n">
        <v>-0.0434142590571633</v>
      </c>
    </row>
    <row r="106" customFormat="false" ht="12.75" hidden="false" customHeight="false" outlineLevel="0" collapsed="false">
      <c r="D106" s="0" t="n">
        <v>1.29381954523464</v>
      </c>
      <c r="E106" s="0" t="n">
        <v>-0.04105</v>
      </c>
    </row>
    <row r="107" customFormat="false" ht="12.75" hidden="false" customHeight="false" outlineLevel="0" collapsed="false">
      <c r="D107" s="0" t="n">
        <v>1.3267053701016</v>
      </c>
      <c r="E107" s="0" t="n">
        <v>-0.04315</v>
      </c>
    </row>
    <row r="108" customFormat="false" ht="12.75" hidden="false" customHeight="false" outlineLevel="0" collapsed="false">
      <c r="D108" s="0" t="n">
        <v>1.35960328979197</v>
      </c>
      <c r="E108" s="0" t="n">
        <v>-0.04965</v>
      </c>
    </row>
    <row r="109" customFormat="false" ht="12.75" hidden="false" customHeight="false" outlineLevel="0" collapsed="false">
      <c r="D109" s="0" t="n">
        <v>1.39264027576197</v>
      </c>
      <c r="E109" s="6" t="n">
        <v>-0.0566248296685509</v>
      </c>
    </row>
    <row r="110" customFormat="false" ht="12.75" hidden="false" customHeight="false" outlineLevel="0" collapsed="false">
      <c r="D110" s="0" t="n">
        <v>1.42660256410256</v>
      </c>
      <c r="E110" s="0" t="n">
        <v>-0.0561</v>
      </c>
    </row>
    <row r="111" customFormat="false" ht="12.75" hidden="false" customHeight="false" outlineLevel="0" collapsed="false">
      <c r="D111" s="0" t="n">
        <v>1.45966981132075</v>
      </c>
      <c r="E111" s="0" t="n">
        <v>-0.06155</v>
      </c>
    </row>
    <row r="112" customFormat="false" ht="12.75" hidden="false" customHeight="false" outlineLevel="0" collapsed="false">
      <c r="D112" s="0" t="n">
        <v>1.49311804547654</v>
      </c>
      <c r="E112" s="0" t="n">
        <v>-0.06665</v>
      </c>
    </row>
    <row r="113" customFormat="false" ht="12.75" hidden="false" customHeight="false" outlineLevel="0" collapsed="false">
      <c r="D113" s="0" t="n">
        <v>1.52675979680697</v>
      </c>
      <c r="E113" s="0" t="n">
        <v>-0.0696</v>
      </c>
    </row>
    <row r="114" customFormat="false" ht="12.75" hidden="false" customHeight="false" outlineLevel="0" collapsed="false">
      <c r="D114" s="0" t="n">
        <v>1.55931301403</v>
      </c>
      <c r="E114" s="0" t="n">
        <v>-0.07345</v>
      </c>
    </row>
    <row r="115" customFormat="false" ht="12.75" hidden="false" customHeight="false" outlineLevel="0" collapsed="false">
      <c r="D115" s="0" t="n">
        <v>1.59329946782777</v>
      </c>
      <c r="E115" s="0" t="n">
        <v>-0.0773</v>
      </c>
    </row>
    <row r="116" customFormat="false" ht="12.75" hidden="false" customHeight="false" outlineLevel="0" collapsed="false">
      <c r="D116" s="0" t="n">
        <v>1.62648161586841</v>
      </c>
      <c r="E116" s="0" t="n">
        <v>-0.07675</v>
      </c>
    </row>
    <row r="117" customFormat="false" ht="12.75" hidden="false" customHeight="false" outlineLevel="0" collapsed="false">
      <c r="D117" s="0" t="n">
        <v>1.65942186744074</v>
      </c>
      <c r="E117" s="0" t="n">
        <v>-0.07905</v>
      </c>
    </row>
    <row r="118" customFormat="false" ht="12.75" hidden="false" customHeight="false" outlineLevel="0" collapsed="false">
      <c r="D118" s="0" t="n">
        <v>1.69271286889211</v>
      </c>
      <c r="E118" s="0" t="n">
        <v>-0.0814</v>
      </c>
    </row>
    <row r="119" customFormat="false" ht="12.75" hidden="false" customHeight="false" outlineLevel="0" collapsed="false">
      <c r="D119" s="0" t="n">
        <v>1.72576197387518</v>
      </c>
      <c r="E119" s="0" t="n">
        <v>-0.0816</v>
      </c>
    </row>
    <row r="120" customFormat="false" ht="12.75" hidden="false" customHeight="false" outlineLevel="0" collapsed="false">
      <c r="D120" s="0" t="n">
        <v>1.75938558297049</v>
      </c>
      <c r="E120" s="0" t="n">
        <v>-0.0828</v>
      </c>
    </row>
    <row r="121" customFormat="false" ht="12.75" hidden="false" customHeight="false" outlineLevel="0" collapsed="false">
      <c r="D121" s="0" t="n">
        <v>1.79225931301403</v>
      </c>
      <c r="E121" s="0" t="n">
        <v>-0.0817</v>
      </c>
    </row>
    <row r="122" customFormat="false" ht="12.75" hidden="false" customHeight="false" outlineLevel="0" collapsed="false">
      <c r="D122" s="0" t="n">
        <v>1.82587082728592</v>
      </c>
      <c r="E122" s="0" t="n">
        <v>-0.0854</v>
      </c>
    </row>
    <row r="123" customFormat="false" ht="12.75" hidden="false" customHeight="false" outlineLevel="0" collapsed="false">
      <c r="D123" s="0" t="n">
        <v>1.85901669085631</v>
      </c>
      <c r="E123" s="0" t="n">
        <v>-0.0867</v>
      </c>
    </row>
    <row r="124" customFormat="false" ht="12.75" hidden="false" customHeight="false" outlineLevel="0" collapsed="false">
      <c r="D124" s="0" t="n">
        <v>1.89260401548137</v>
      </c>
      <c r="E124" s="0" t="n">
        <v>-0.08205</v>
      </c>
    </row>
    <row r="125" customFormat="false" ht="12.75" hidden="false" customHeight="false" outlineLevel="0" collapsed="false">
      <c r="D125" s="0" t="n">
        <v>1.92535679729076</v>
      </c>
      <c r="E125" s="0" t="n">
        <v>-0.08265</v>
      </c>
    </row>
    <row r="126" customFormat="false" ht="12.75" hidden="false" customHeight="false" outlineLevel="0" collapsed="false">
      <c r="D126" s="0" t="n">
        <v>1.95884131591679</v>
      </c>
      <c r="E126" s="0" t="n">
        <v>-0.08005</v>
      </c>
    </row>
    <row r="127" customFormat="false" ht="12.75" hidden="false" customHeight="false" outlineLevel="0" collapsed="false">
      <c r="D127" s="0" t="n">
        <v>1.99177552007741</v>
      </c>
      <c r="E127" s="0" t="n">
        <v>-0.0814</v>
      </c>
    </row>
    <row r="128" customFormat="false" ht="12.75" hidden="false" customHeight="false" outlineLevel="0" collapsed="false">
      <c r="D128" s="0" t="n">
        <v>2.02474600870827</v>
      </c>
      <c r="E128" s="0" t="n">
        <v>-0.076</v>
      </c>
    </row>
    <row r="129" customFormat="false" ht="12.75" hidden="false" customHeight="false" outlineLevel="0" collapsed="false">
      <c r="D129" s="0" t="n">
        <v>2.05820633768747</v>
      </c>
      <c r="E129" s="0" t="n">
        <v>-0.07155</v>
      </c>
    </row>
    <row r="130" customFormat="false" ht="12.75" hidden="false" customHeight="false" outlineLevel="0" collapsed="false">
      <c r="D130" s="0" t="n">
        <v>2.09222302854378</v>
      </c>
      <c r="E130" s="0" t="n">
        <v>-0.07125</v>
      </c>
    </row>
    <row r="131" customFormat="false" ht="12.75" hidden="false" customHeight="false" outlineLevel="0" collapsed="false">
      <c r="D131" s="0" t="n">
        <v>2.12503628447025</v>
      </c>
      <c r="E131" s="0" t="n">
        <v>-0.06905</v>
      </c>
    </row>
    <row r="199" customFormat="false" ht="12.75" hidden="false" customHeight="false" outlineLevel="0" collapsed="false">
      <c r="D199" s="12"/>
    </row>
    <row r="200" customFormat="false" ht="12.75" hidden="false" customHeight="false" outlineLevel="0" collapsed="false">
      <c r="D200" s="15"/>
    </row>
    <row r="201" customFormat="false" ht="12.75" hidden="false" customHeight="false" outlineLevel="0" collapsed="false">
      <c r="A201" s="16"/>
      <c r="B20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s="18" customFormat="true" ht="15.75" hidden="false" customHeight="false" outlineLevel="0" collapsed="false">
      <c r="A1" s="7" t="s">
        <v>10</v>
      </c>
    </row>
    <row r="2" customFormat="false" ht="12.75" hidden="false" customHeight="false" outlineLevel="0" collapsed="false">
      <c r="I2" s="5"/>
    </row>
    <row r="3" customFormat="false" ht="12.75" hidden="false" customHeight="false" outlineLevel="0" collapsed="false">
      <c r="A3" s="0" t="s">
        <v>27</v>
      </c>
      <c r="B3" s="8" t="n">
        <v>300.33328</v>
      </c>
      <c r="D3" s="5" t="s">
        <v>12</v>
      </c>
      <c r="G3" s="6"/>
      <c r="H3" s="6"/>
      <c r="I3" s="6"/>
      <c r="J3" s="6"/>
    </row>
    <row r="4" customFormat="false" ht="12.75" hidden="false" customHeight="false" outlineLevel="0" collapsed="false">
      <c r="A4" s="0" t="s">
        <v>28</v>
      </c>
      <c r="B4" s="8" t="n">
        <v>66.907808</v>
      </c>
      <c r="D4" s="9" t="s">
        <v>14</v>
      </c>
      <c r="E4" s="5" t="s">
        <v>15</v>
      </c>
      <c r="G4" s="9" t="s">
        <v>16</v>
      </c>
      <c r="H4" s="9" t="s">
        <v>17</v>
      </c>
      <c r="I4" s="9" t="s">
        <v>18</v>
      </c>
      <c r="J4" s="6"/>
    </row>
    <row r="5" customFormat="false" ht="12.75" hidden="false" customHeight="false" outlineLevel="0" collapsed="false">
      <c r="A5" s="0" t="s">
        <v>19</v>
      </c>
      <c r="B5" s="0" t="n">
        <v>102264.394</v>
      </c>
    </row>
    <row r="6" customFormat="false" ht="12.75" hidden="false" customHeight="false" outlineLevel="0" collapsed="false">
      <c r="A6" s="0" t="s">
        <v>20</v>
      </c>
      <c r="B6" s="0" t="n">
        <v>101552.4215</v>
      </c>
      <c r="D6" s="6" t="n">
        <v>-0.80454160619255</v>
      </c>
      <c r="E6" s="6" t="n">
        <v>-0.0106</v>
      </c>
      <c r="G6" s="6" t="n">
        <v>0.650768051523948</v>
      </c>
      <c r="H6" s="6" t="n">
        <v>0.0407276184813939</v>
      </c>
      <c r="I6" s="6" t="n">
        <v>0.0970187458889802</v>
      </c>
    </row>
    <row r="7" customFormat="false" ht="12.75" hidden="false" customHeight="false" outlineLevel="0" collapsed="false">
      <c r="A7" s="0" t="s">
        <v>21</v>
      </c>
      <c r="B7" s="10" t="n">
        <v>34.671442</v>
      </c>
      <c r="D7" s="6" t="n">
        <v>-0.742386308659894</v>
      </c>
      <c r="E7" s="6" t="n">
        <v>-0.00715</v>
      </c>
      <c r="G7" s="6" t="n">
        <v>0.658599413401064</v>
      </c>
      <c r="H7" s="6" t="n">
        <v>0.0634737366356671</v>
      </c>
      <c r="I7" s="6" t="n">
        <v>0.0602359551645507</v>
      </c>
    </row>
    <row r="8" customFormat="false" ht="12.75" hidden="false" customHeight="false" outlineLevel="0" collapsed="false">
      <c r="A8" s="0" t="s">
        <v>29</v>
      </c>
      <c r="B8" s="0" t="n">
        <v>138.5</v>
      </c>
      <c r="D8" s="6" t="n">
        <v>-0.679069908079342</v>
      </c>
      <c r="E8" s="6" t="n">
        <v>-0.00805</v>
      </c>
      <c r="G8" s="6" t="n">
        <v>0.688951354620222</v>
      </c>
      <c r="H8" s="6" t="n">
        <v>0.0602387166400411</v>
      </c>
      <c r="I8" s="6" t="n">
        <v>0.061930908446976</v>
      </c>
    </row>
    <row r="9" customFormat="false" ht="12.75" hidden="false" customHeight="false" outlineLevel="0" collapsed="false">
      <c r="A9" s="0" t="s">
        <v>23</v>
      </c>
      <c r="B9" s="11" t="n">
        <v>0.099952812</v>
      </c>
      <c r="D9" s="6" t="n">
        <v>-0.61761611030479</v>
      </c>
      <c r="E9" s="6" t="n">
        <v>-0.0053</v>
      </c>
      <c r="G9" s="6" t="n">
        <v>0.711701705370102</v>
      </c>
      <c r="H9" s="6" t="n">
        <v>0.0622365908260459</v>
      </c>
      <c r="I9" s="6" t="n">
        <v>0.0805675226479818</v>
      </c>
    </row>
    <row r="10" customFormat="false" ht="12.75" hidden="false" customHeight="false" outlineLevel="0" collapsed="false">
      <c r="A10" s="0" t="s">
        <v>30</v>
      </c>
      <c r="B10" s="11" t="n">
        <v>1.170494</v>
      </c>
      <c r="D10" s="6" t="n">
        <v>-0.556464683115627</v>
      </c>
      <c r="E10" s="6" t="n">
        <v>-1E-004</v>
      </c>
      <c r="G10" s="6" t="n">
        <v>0.733690076197387</v>
      </c>
      <c r="H10" s="6" t="n">
        <v>0.0652018041613547</v>
      </c>
      <c r="I10" s="6" t="n">
        <v>0.0909513410072763</v>
      </c>
    </row>
    <row r="11" customFormat="false" ht="12.75" hidden="false" customHeight="false" outlineLevel="0" collapsed="false">
      <c r="A11" s="0" t="s">
        <v>25</v>
      </c>
      <c r="B11" s="8" t="n">
        <v>703.5268085</v>
      </c>
      <c r="D11" s="6" t="n">
        <v>-0.493656265118529</v>
      </c>
      <c r="E11" s="6" t="n">
        <v>0.00655</v>
      </c>
      <c r="G11" s="6" t="n">
        <v>0.755164477503628</v>
      </c>
      <c r="H11" s="6" t="n">
        <v>0.0695515198816849</v>
      </c>
      <c r="I11" s="6" t="n">
        <v>0.102037607027686</v>
      </c>
    </row>
    <row r="12" customFormat="false" ht="12.75" hidden="false" customHeight="false" outlineLevel="0" collapsed="false">
      <c r="A12" s="6" t="s">
        <v>26</v>
      </c>
      <c r="B12" s="8" t="n">
        <f aca="false">SQRT(2*1.31*I6*B11/B10)</f>
        <v>12.3604477638106</v>
      </c>
      <c r="D12" s="6" t="n">
        <v>-0.463110788582487</v>
      </c>
      <c r="E12" s="6" t="n">
        <v>0.01035</v>
      </c>
      <c r="G12" s="6" t="n">
        <v>0.777812052491533</v>
      </c>
      <c r="H12" s="6" t="n">
        <v>0.0779379352695919</v>
      </c>
      <c r="I12" s="6" t="n">
        <v>0.105034726756096</v>
      </c>
    </row>
    <row r="13" customFormat="false" ht="12.75" hidden="false" customHeight="false" outlineLevel="0" collapsed="false">
      <c r="D13" s="6" t="n">
        <v>-0.431900096758587</v>
      </c>
      <c r="E13" s="6" t="n">
        <v>0.01495</v>
      </c>
      <c r="G13" s="6" t="n">
        <v>0.800707498790518</v>
      </c>
      <c r="H13" s="6" t="n">
        <v>0.0863131712848597</v>
      </c>
      <c r="I13" s="6" t="n">
        <v>0.105103314050279</v>
      </c>
    </row>
    <row r="14" customFormat="false" ht="12.75" hidden="false" customHeight="false" outlineLevel="0" collapsed="false">
      <c r="D14" s="6" t="n">
        <v>-0.400882922109337</v>
      </c>
      <c r="E14" s="6" t="n">
        <v>0.0202</v>
      </c>
      <c r="G14" s="6" t="n">
        <v>0.823167640299951</v>
      </c>
      <c r="H14" s="6" t="n">
        <v>0.0946398344889611</v>
      </c>
      <c r="I14" s="6" t="n">
        <v>0.107014720032371</v>
      </c>
    </row>
    <row r="15" customFormat="false" ht="12.75" hidden="false" customHeight="false" outlineLevel="0" collapsed="false">
      <c r="D15" s="6" t="n">
        <v>-0.369533139816159</v>
      </c>
      <c r="E15" s="6" t="n">
        <v>0.0287</v>
      </c>
      <c r="G15" s="6" t="n">
        <v>0.844466594097726</v>
      </c>
      <c r="H15" s="6" t="n">
        <v>0.104153700741589</v>
      </c>
      <c r="I15" s="6" t="n">
        <v>0.108886385798467</v>
      </c>
      <c r="K15" s="5"/>
    </row>
    <row r="16" customFormat="false" ht="12.75" hidden="false" customHeight="false" outlineLevel="0" collapsed="false">
      <c r="D16" s="6" t="n">
        <v>-0.339271891630382</v>
      </c>
      <c r="E16" s="6" t="n">
        <v>0.0342</v>
      </c>
      <c r="G16" s="6" t="n">
        <v>0.866485189888728</v>
      </c>
      <c r="H16" s="6" t="n">
        <v>0.11301042801839</v>
      </c>
      <c r="I16" s="6" t="n">
        <v>0.110679654453866</v>
      </c>
      <c r="J16" s="19"/>
    </row>
    <row r="17" customFormat="false" ht="12.75" hidden="false" customHeight="false" outlineLevel="0" collapsed="false">
      <c r="D17" s="6" t="n">
        <v>-0.308472423802613</v>
      </c>
      <c r="E17" s="6" t="n">
        <v>0.04415</v>
      </c>
      <c r="G17" s="6" t="n">
        <v>0.889187209724238</v>
      </c>
      <c r="H17" s="6" t="n">
        <v>0.119370637756463</v>
      </c>
      <c r="I17" s="6" t="n">
        <v>0.109982919618078</v>
      </c>
    </row>
    <row r="18" customFormat="false" ht="12.75" hidden="false" customHeight="false" outlineLevel="0" collapsed="false">
      <c r="D18" s="6" t="n">
        <v>-0.276342525399129</v>
      </c>
      <c r="E18" s="6" t="n">
        <v>0.05605</v>
      </c>
      <c r="G18" s="6" t="n">
        <v>0.911358345428156</v>
      </c>
      <c r="H18" s="6" t="n">
        <v>0.121876385648656</v>
      </c>
      <c r="I18" s="6" t="n">
        <v>0.107663536962886</v>
      </c>
    </row>
    <row r="19" customFormat="false" ht="12.75" hidden="false" customHeight="false" outlineLevel="0" collapsed="false">
      <c r="D19" s="6" t="n">
        <v>-0.246196178035801</v>
      </c>
      <c r="E19" s="6" t="n">
        <v>0.06795</v>
      </c>
      <c r="G19" s="6" t="n">
        <v>0.961822635462022</v>
      </c>
      <c r="H19" s="6" t="n">
        <v>0.131475801500847</v>
      </c>
      <c r="I19" s="6" t="n">
        <v>0.106643612617396</v>
      </c>
    </row>
    <row r="20" customFormat="false" ht="12.75" hidden="false" customHeight="false" outlineLevel="0" collapsed="false">
      <c r="D20" s="6" t="n">
        <v>-0.214967343976778</v>
      </c>
      <c r="E20" s="6" t="n">
        <v>0.0834</v>
      </c>
      <c r="G20" s="6" t="n">
        <v>1.00986933962264</v>
      </c>
      <c r="H20" s="6" t="n">
        <v>0.129829310822036</v>
      </c>
      <c r="I20" s="6" t="n">
        <v>0.0991363736507614</v>
      </c>
    </row>
    <row r="21" customFormat="false" ht="12.75" hidden="false" customHeight="false" outlineLevel="0" collapsed="false">
      <c r="D21" s="6" t="n">
        <v>-0.183829221093372</v>
      </c>
      <c r="E21" s="6" t="n">
        <v>0.1014</v>
      </c>
      <c r="G21" s="6" t="n">
        <v>1.04577896105467</v>
      </c>
      <c r="H21" s="6" t="n">
        <v>0.134592455209501</v>
      </c>
      <c r="I21" s="6" t="n">
        <v>0.09331514254525</v>
      </c>
    </row>
    <row r="22" customFormat="false" ht="12.75" hidden="false" customHeight="false" outlineLevel="0" collapsed="false">
      <c r="D22" s="6" t="n">
        <v>-0.153755442670537</v>
      </c>
      <c r="E22" s="6" t="n">
        <v>0.12125</v>
      </c>
      <c r="G22" s="6" t="n">
        <v>1.09438797774552</v>
      </c>
      <c r="H22" s="6" t="n">
        <v>0.12319697479535</v>
      </c>
      <c r="I22" s="6" t="n">
        <v>0.0790194931679108</v>
      </c>
    </row>
    <row r="23" customFormat="false" ht="12.75" hidden="false" customHeight="false" outlineLevel="0" collapsed="false">
      <c r="D23" s="6" t="n">
        <v>-0.122115384615385</v>
      </c>
      <c r="E23" s="6" t="n">
        <v>0.14705</v>
      </c>
      <c r="G23" s="6" t="n">
        <v>1.15998422835027</v>
      </c>
      <c r="H23" s="6" t="n">
        <v>0.102659730160382</v>
      </c>
      <c r="I23" s="6" t="n">
        <v>0.0580643082431486</v>
      </c>
    </row>
    <row r="24" customFormat="false" ht="12.75" hidden="false" customHeight="false" outlineLevel="0" collapsed="false">
      <c r="D24" s="6" t="n">
        <v>-0.0902515723270442</v>
      </c>
      <c r="E24" s="6" t="n">
        <v>0.176</v>
      </c>
      <c r="G24" s="6" t="n">
        <v>1.2599721577165</v>
      </c>
      <c r="H24" s="6" t="n">
        <v>0.0836428123591139</v>
      </c>
      <c r="I24" s="6" t="n">
        <v>0.0360701902466368</v>
      </c>
    </row>
    <row r="25" customFormat="false" ht="12.75" hidden="false" customHeight="false" outlineLevel="0" collapsed="false">
      <c r="D25" s="6" t="n">
        <v>-0.0458575229801648</v>
      </c>
      <c r="E25" s="6" t="n">
        <v>0.22595</v>
      </c>
      <c r="G25" s="6" t="n">
        <v>1.39264027576197</v>
      </c>
      <c r="H25" s="6" t="n">
        <v>0.0672830832512261</v>
      </c>
      <c r="I25" s="6" t="n">
        <v>0.0291842515627349</v>
      </c>
    </row>
    <row r="26" customFormat="false" ht="12.75" hidden="false" customHeight="false" outlineLevel="0" collapsed="false">
      <c r="D26" s="6" t="n">
        <v>-0.0315070149975811</v>
      </c>
      <c r="E26" s="6" t="n">
        <v>0.2429</v>
      </c>
      <c r="G26" s="6"/>
      <c r="H26" s="6"/>
      <c r="I26" s="6"/>
    </row>
    <row r="27" customFormat="false" ht="12.75" hidden="false" customHeight="false" outlineLevel="0" collapsed="false">
      <c r="D27" s="6" t="n">
        <v>-0.0164671020803097</v>
      </c>
      <c r="E27" s="6" t="n">
        <v>0.26205</v>
      </c>
    </row>
    <row r="28" customFormat="false" ht="12.75" hidden="false" customHeight="false" outlineLevel="0" collapsed="false">
      <c r="D28" s="6" t="n">
        <v>-0.00188679245283052</v>
      </c>
      <c r="E28" s="6" t="n">
        <v>0.2823</v>
      </c>
    </row>
    <row r="29" customFormat="false" ht="12.75" hidden="false" customHeight="false" outlineLevel="0" collapsed="false">
      <c r="D29" s="6" t="n">
        <v>0.0122822931785195</v>
      </c>
      <c r="E29" s="6" t="n">
        <v>0.2978</v>
      </c>
    </row>
    <row r="30" customFormat="false" ht="12.75" hidden="false" customHeight="false" outlineLevel="0" collapsed="false">
      <c r="D30" s="6" t="n">
        <v>0.0271105466860181</v>
      </c>
      <c r="E30" s="6" t="n">
        <v>0.30185</v>
      </c>
    </row>
    <row r="31" customFormat="false" ht="12.75" hidden="false" customHeight="false" outlineLevel="0" collapsed="false">
      <c r="D31" s="6" t="n">
        <v>0.0416787614900822</v>
      </c>
      <c r="E31" s="6" t="n">
        <v>0.2903</v>
      </c>
    </row>
    <row r="32" customFormat="false" ht="12.75" hidden="false" customHeight="false" outlineLevel="0" collapsed="false">
      <c r="D32" s="6" t="n">
        <v>0.0569182389937104</v>
      </c>
      <c r="E32" s="6" t="n">
        <v>0.25395</v>
      </c>
    </row>
    <row r="33" customFormat="false" ht="12.75" hidden="false" customHeight="false" outlineLevel="0" collapsed="false">
      <c r="D33" s="6" t="n">
        <v>0.0709421867440734</v>
      </c>
      <c r="E33" s="6" t="n">
        <v>0.182</v>
      </c>
    </row>
    <row r="34" customFormat="false" ht="12.75" hidden="false" customHeight="false" outlineLevel="0" collapsed="false">
      <c r="D34" s="6" t="n">
        <v>0.0857281083696178</v>
      </c>
      <c r="E34" s="6" t="n">
        <v>0.0737</v>
      </c>
    </row>
    <row r="35" customFormat="false" ht="12.75" hidden="false" customHeight="false" outlineLevel="0" collapsed="false">
      <c r="D35" s="6" t="n">
        <v>0.100211659409773</v>
      </c>
      <c r="E35" s="6" t="n">
        <v>-0.0585</v>
      </c>
    </row>
    <row r="36" customFormat="false" ht="12.75" hidden="false" customHeight="false" outlineLevel="0" collapsed="false">
      <c r="D36" s="6" t="n">
        <v>0.114713352685051</v>
      </c>
      <c r="E36" s="6" t="n">
        <v>-0.1685</v>
      </c>
    </row>
    <row r="37" customFormat="false" ht="12.75" hidden="false" customHeight="false" outlineLevel="0" collapsed="false">
      <c r="D37" s="6" t="n">
        <v>0.128755442670537</v>
      </c>
      <c r="E37" s="6" t="n">
        <v>-0.2462</v>
      </c>
    </row>
    <row r="38" customFormat="false" ht="12.75" hidden="false" customHeight="false" outlineLevel="0" collapsed="false">
      <c r="D38" s="6" t="n">
        <v>0.158593372036768</v>
      </c>
      <c r="E38" s="6" t="n">
        <v>-0.38585</v>
      </c>
    </row>
    <row r="39" customFormat="false" ht="12.75" hidden="false" customHeight="false" outlineLevel="0" collapsed="false">
      <c r="D39" s="6" t="n">
        <v>0.172714078374455</v>
      </c>
      <c r="E39" s="6" t="n">
        <v>-0.46565</v>
      </c>
    </row>
    <row r="40" customFormat="false" ht="12.75" hidden="false" customHeight="false" outlineLevel="0" collapsed="false">
      <c r="D40" s="6" t="n">
        <v>0.187342767295597</v>
      </c>
      <c r="E40" s="6" t="n">
        <v>-0.51965</v>
      </c>
    </row>
    <row r="41" customFormat="false" ht="12.75" hidden="false" customHeight="false" outlineLevel="0" collapsed="false">
      <c r="D41" s="6" t="n">
        <v>0.201892839864538</v>
      </c>
      <c r="E41" s="6" t="n">
        <v>-0.5645</v>
      </c>
    </row>
    <row r="42" customFormat="false" ht="12.75" hidden="false" customHeight="false" outlineLevel="0" collapsed="false">
      <c r="D42" s="6" t="n">
        <v>0.217210933720368</v>
      </c>
      <c r="E42" s="6" t="n">
        <v>-0.6051</v>
      </c>
    </row>
    <row r="43" customFormat="false" ht="12.75" hidden="false" customHeight="false" outlineLevel="0" collapsed="false">
      <c r="D43" s="6" t="n">
        <v>0.23076923076923</v>
      </c>
      <c r="E43" s="6" t="n">
        <v>-0.6273</v>
      </c>
    </row>
    <row r="44" customFormat="false" ht="12.75" hidden="false" customHeight="false" outlineLevel="0" collapsed="false">
      <c r="D44" s="6" t="n">
        <v>0.245905902273827</v>
      </c>
      <c r="E44" s="6" t="n">
        <v>-0.64845</v>
      </c>
    </row>
    <row r="45" customFormat="false" ht="12.75" hidden="false" customHeight="false" outlineLevel="0" collapsed="false">
      <c r="D45" s="6" t="n">
        <v>0.260716013546202</v>
      </c>
      <c r="E45" s="6" t="n">
        <v>-0.6694</v>
      </c>
    </row>
    <row r="46" customFormat="false" ht="12.75" hidden="false" customHeight="false" outlineLevel="0" collapsed="false">
      <c r="D46" s="6" t="n">
        <v>0.274703676826318</v>
      </c>
      <c r="E46" s="6" t="n">
        <v>-0.68925</v>
      </c>
    </row>
    <row r="47" customFormat="false" ht="12.75" hidden="false" customHeight="false" outlineLevel="0" collapsed="false">
      <c r="D47" s="6" t="n">
        <v>0.289423076923077</v>
      </c>
      <c r="E47" s="6" t="n">
        <v>-0.702</v>
      </c>
    </row>
    <row r="48" customFormat="false" ht="12.75" hidden="false" customHeight="false" outlineLevel="0" collapsed="false">
      <c r="D48" s="6" t="n">
        <v>0.304614175133043</v>
      </c>
      <c r="E48" s="6" t="n">
        <v>-0.7194</v>
      </c>
    </row>
    <row r="49" customFormat="false" ht="12.75" hidden="false" customHeight="false" outlineLevel="0" collapsed="false">
      <c r="D49" s="6" t="n">
        <v>0.318831640058055</v>
      </c>
      <c r="E49" s="6" t="n">
        <v>-0.7341</v>
      </c>
    </row>
    <row r="50" customFormat="false" ht="12.75" hidden="false" customHeight="false" outlineLevel="0" collapsed="false">
      <c r="D50" s="6" t="n">
        <v>0.333242622157716</v>
      </c>
      <c r="E50" s="6" t="n">
        <v>-0.75095</v>
      </c>
    </row>
    <row r="51" customFormat="false" ht="12.75" hidden="false" customHeight="false" outlineLevel="0" collapsed="false">
      <c r="D51" s="6" t="n">
        <v>0.348391388485728</v>
      </c>
      <c r="E51" s="6" t="n">
        <v>-0.7692</v>
      </c>
    </row>
    <row r="52" customFormat="false" ht="12.75" hidden="false" customHeight="false" outlineLevel="0" collapsed="false">
      <c r="D52" s="6" t="n">
        <v>0.364084421867441</v>
      </c>
      <c r="E52" s="6" t="n">
        <v>-0.7703</v>
      </c>
    </row>
    <row r="53" customFormat="false" ht="12.75" hidden="false" customHeight="false" outlineLevel="0" collapsed="false">
      <c r="D53" s="6" t="n">
        <v>0.377418964683115</v>
      </c>
      <c r="E53" s="6" t="n">
        <v>-0.79565</v>
      </c>
    </row>
    <row r="54" customFormat="false" ht="12.75" hidden="false" customHeight="false" outlineLevel="0" collapsed="false">
      <c r="D54" s="6" t="n">
        <v>0.391938800193517</v>
      </c>
      <c r="E54" s="6" t="n">
        <v>-0.8068</v>
      </c>
    </row>
    <row r="55" customFormat="false" ht="12.75" hidden="false" customHeight="false" outlineLevel="0" collapsed="false">
      <c r="D55" s="6" t="n">
        <v>0.406386066763425</v>
      </c>
      <c r="E55" s="6" t="n">
        <v>-0.8213</v>
      </c>
    </row>
    <row r="56" customFormat="false" ht="12.75" hidden="false" customHeight="false" outlineLevel="0" collapsed="false">
      <c r="D56" s="6" t="n">
        <v>0.42086961780358</v>
      </c>
      <c r="E56" s="6" t="n">
        <v>-0.83625</v>
      </c>
    </row>
    <row r="57" customFormat="false" ht="12.75" hidden="false" customHeight="false" outlineLevel="0" collapsed="false">
      <c r="D57" s="6" t="n">
        <v>0.435788582486696</v>
      </c>
      <c r="E57" s="6" t="n">
        <v>-0.8478</v>
      </c>
    </row>
    <row r="58" customFormat="false" ht="12.75" hidden="false" customHeight="false" outlineLevel="0" collapsed="false">
      <c r="D58" s="6" t="n">
        <v>0.450411223996129</v>
      </c>
      <c r="E58" s="6" t="n">
        <v>-0.8578</v>
      </c>
    </row>
    <row r="59" customFormat="false" ht="12.75" hidden="false" customHeight="false" outlineLevel="0" collapsed="false">
      <c r="D59" s="6" t="n">
        <v>0.464991533623609</v>
      </c>
      <c r="E59" s="6" t="n">
        <v>-0.86705</v>
      </c>
    </row>
    <row r="60" customFormat="false" ht="12.75" hidden="false" customHeight="false" outlineLevel="0" collapsed="false">
      <c r="D60" s="6" t="n">
        <v>0.478749395258829</v>
      </c>
      <c r="E60" s="6" t="n">
        <v>-0.8944</v>
      </c>
    </row>
    <row r="61" customFormat="false" ht="12.75" hidden="false" customHeight="false" outlineLevel="0" collapsed="false">
      <c r="D61" s="6" t="n">
        <v>0.494109820996613</v>
      </c>
      <c r="E61" s="6" t="n">
        <v>-0.8868</v>
      </c>
    </row>
    <row r="62" customFormat="false" ht="12.75" hidden="false" customHeight="false" outlineLevel="0" collapsed="false">
      <c r="D62" s="6" t="n">
        <v>0.508496613449443</v>
      </c>
      <c r="E62" s="6" t="n">
        <v>-0.8745</v>
      </c>
    </row>
    <row r="63" customFormat="false" ht="12.75" hidden="false" customHeight="false" outlineLevel="0" collapsed="false">
      <c r="D63" s="6" t="n">
        <v>0.522998306724722</v>
      </c>
      <c r="E63" s="6" t="n">
        <v>-0.87625</v>
      </c>
    </row>
    <row r="64" customFormat="false" ht="12.75" hidden="false" customHeight="false" outlineLevel="0" collapsed="false">
      <c r="D64" s="6" t="n">
        <v>0.537094823415578</v>
      </c>
      <c r="E64" s="6" t="n">
        <v>-0.87555</v>
      </c>
    </row>
    <row r="65" customFormat="false" ht="12.75" hidden="false" customHeight="false" outlineLevel="0" collapsed="false">
      <c r="D65" s="6" t="n">
        <v>0.551989598451862</v>
      </c>
      <c r="E65" s="6" t="n">
        <v>-0.8785</v>
      </c>
    </row>
    <row r="66" customFormat="false" ht="12.75" hidden="false" customHeight="false" outlineLevel="0" collapsed="false">
      <c r="D66" s="6" t="n">
        <v>0.566315916787615</v>
      </c>
      <c r="E66" s="6" t="n">
        <v>-0.8751</v>
      </c>
    </row>
    <row r="67" customFormat="false" ht="12.75" hidden="false" customHeight="false" outlineLevel="0" collapsed="false">
      <c r="D67" s="6" t="n">
        <v>0.581083696178036</v>
      </c>
      <c r="E67" s="6" t="n">
        <v>-0.8687</v>
      </c>
    </row>
    <row r="68" customFormat="false" ht="12.75" hidden="false" customHeight="false" outlineLevel="0" collapsed="false">
      <c r="D68" s="6" t="n">
        <v>0.595476536042574</v>
      </c>
      <c r="E68" s="6" t="n">
        <v>-0.85435</v>
      </c>
    </row>
    <row r="69" customFormat="false" ht="12.75" hidden="false" customHeight="false" outlineLevel="0" collapsed="false">
      <c r="D69" s="6" t="n">
        <v>0.61061320754717</v>
      </c>
      <c r="E69" s="6" t="n">
        <v>-0.8329</v>
      </c>
    </row>
    <row r="70" customFormat="false" ht="12.75" hidden="false" customHeight="false" outlineLevel="0" collapsed="false">
      <c r="D70" s="6" t="n">
        <v>0.624860909530721</v>
      </c>
      <c r="E70" s="6" t="n">
        <v>-0.81145</v>
      </c>
    </row>
    <row r="71" customFormat="false" ht="12.75" hidden="false" customHeight="false" outlineLevel="0" collapsed="false">
      <c r="D71" s="6" t="n">
        <v>0.639616594097726</v>
      </c>
      <c r="E71" s="6" t="n">
        <v>-0.74635</v>
      </c>
    </row>
    <row r="72" customFormat="false" ht="12.75" hidden="false" customHeight="false" outlineLevel="0" collapsed="false">
      <c r="D72" s="6" t="n">
        <v>0.658599413401064</v>
      </c>
      <c r="E72" s="6" t="n">
        <v>-0.58393873092064</v>
      </c>
    </row>
    <row r="73" customFormat="false" ht="12.75" hidden="false" customHeight="false" outlineLevel="0" collapsed="false">
      <c r="D73" s="6" t="n">
        <v>0.673191823899371</v>
      </c>
      <c r="E73" s="6" t="n">
        <v>-0.45265</v>
      </c>
    </row>
    <row r="74" customFormat="false" ht="12.75" hidden="false" customHeight="false" outlineLevel="0" collapsed="false">
      <c r="D74" s="6" t="n">
        <v>0.687324625060474</v>
      </c>
      <c r="E74" s="6" t="n">
        <v>-0.4479</v>
      </c>
    </row>
    <row r="75" customFormat="false" ht="12.75" hidden="false" customHeight="false" outlineLevel="0" collapsed="false">
      <c r="D75" s="6" t="n">
        <v>0.701929124334785</v>
      </c>
      <c r="E75" s="6" t="n">
        <v>-0.4596</v>
      </c>
    </row>
    <row r="76" customFormat="false" ht="12.75" hidden="false" customHeight="false" outlineLevel="0" collapsed="false">
      <c r="D76" s="6" t="n">
        <v>0.716243347847121</v>
      </c>
      <c r="E76" s="6" t="n">
        <v>-0.4761</v>
      </c>
    </row>
    <row r="77" customFormat="false" ht="12.75" hidden="false" customHeight="false" outlineLevel="0" collapsed="false">
      <c r="D77" s="6" t="n">
        <v>0.730200774068698</v>
      </c>
      <c r="E77" s="6" t="n">
        <v>-0.4778</v>
      </c>
    </row>
    <row r="78" customFormat="false" ht="12.75" hidden="false" customHeight="false" outlineLevel="0" collapsed="false">
      <c r="D78" s="6" t="n">
        <v>0.744865747460087</v>
      </c>
      <c r="E78" s="6" t="n">
        <v>-0.48785</v>
      </c>
    </row>
    <row r="79" customFormat="false" ht="12.75" hidden="false" customHeight="false" outlineLevel="0" collapsed="false">
      <c r="D79" s="6" t="n">
        <v>0.758792936623125</v>
      </c>
      <c r="E79" s="6" t="n">
        <v>-0.4989</v>
      </c>
    </row>
    <row r="80" customFormat="false" ht="12.75" hidden="false" customHeight="false" outlineLevel="0" collapsed="false">
      <c r="D80" s="6" t="n">
        <v>0.772550798258345</v>
      </c>
      <c r="E80" s="6" t="n">
        <v>-0.5046</v>
      </c>
    </row>
    <row r="81" customFormat="false" ht="12.75" hidden="false" customHeight="false" outlineLevel="0" collapsed="false">
      <c r="D81" s="6" t="n">
        <v>0.786907353652636</v>
      </c>
      <c r="E81" s="6" t="n">
        <v>-0.5141</v>
      </c>
      <c r="J81" s="5"/>
    </row>
    <row r="82" customFormat="false" ht="12.75" hidden="false" customHeight="false" outlineLevel="0" collapsed="false">
      <c r="D82" s="6" t="n">
        <v>0.801771891630382</v>
      </c>
      <c r="E82" s="6" t="n">
        <v>-0.51775</v>
      </c>
    </row>
    <row r="83" customFormat="false" ht="12.75" hidden="false" customHeight="false" outlineLevel="0" collapsed="false">
      <c r="D83" s="6" t="n">
        <v>0.815898645379777</v>
      </c>
      <c r="E83" s="6" t="n">
        <v>-0.51825</v>
      </c>
      <c r="J83" s="5"/>
    </row>
    <row r="84" customFormat="false" ht="12.75" hidden="false" customHeight="false" outlineLevel="0" collapsed="false">
      <c r="D84" s="6" t="n">
        <v>0.830630140299952</v>
      </c>
      <c r="E84" s="6" t="n">
        <v>-0.5018</v>
      </c>
    </row>
    <row r="85" customFormat="false" ht="12.75" hidden="false" customHeight="false" outlineLevel="0" collapsed="false">
      <c r="D85" s="6" t="n">
        <v>0.844339622641509</v>
      </c>
      <c r="E85" s="6" t="n">
        <v>-0.4882</v>
      </c>
    </row>
    <row r="86" customFormat="false" ht="12.75" hidden="false" customHeight="false" outlineLevel="0" collapsed="false">
      <c r="D86" s="6" t="n">
        <v>0.859210208030963</v>
      </c>
      <c r="E86" s="6" t="n">
        <v>-0.4685</v>
      </c>
    </row>
    <row r="87" customFormat="false" ht="12.75" hidden="false" customHeight="false" outlineLevel="0" collapsed="false">
      <c r="D87" s="6" t="n">
        <v>0.873506289308176</v>
      </c>
      <c r="E87" s="6" t="n">
        <v>-0.4401</v>
      </c>
    </row>
    <row r="88" customFormat="false" ht="12.75" hidden="false" customHeight="false" outlineLevel="0" collapsed="false">
      <c r="D88" s="6" t="n">
        <v>0.888249879051766</v>
      </c>
      <c r="E88" s="6" t="n">
        <v>-0.415</v>
      </c>
    </row>
    <row r="89" customFormat="false" ht="12.75" hidden="false" customHeight="false" outlineLevel="0" collapsed="false">
      <c r="D89" s="6" t="n">
        <v>0.902388727624576</v>
      </c>
      <c r="E89" s="6" t="n">
        <v>-0.3855</v>
      </c>
    </row>
    <row r="90" customFormat="false" ht="12.75" hidden="false" customHeight="false" outlineLevel="0" collapsed="false">
      <c r="D90" s="6" t="n">
        <v>0.91668480890179</v>
      </c>
      <c r="E90" s="6" t="n">
        <v>-0.3609</v>
      </c>
    </row>
    <row r="91" customFormat="false" ht="12.75" hidden="false" customHeight="false" outlineLevel="0" collapsed="false">
      <c r="D91" s="6" t="n">
        <v>0.93107160135462</v>
      </c>
      <c r="E91" s="6" t="n">
        <v>-0.3237</v>
      </c>
    </row>
    <row r="92" customFormat="false" ht="12.75" hidden="false" customHeight="false" outlineLevel="0" collapsed="false">
      <c r="D92" s="6" t="n">
        <v>0.945089501693275</v>
      </c>
      <c r="E92" s="6" t="n">
        <v>-0.29425</v>
      </c>
    </row>
    <row r="93" customFormat="false" ht="12.75" hidden="false" customHeight="false" outlineLevel="0" collapsed="false">
      <c r="D93" s="6" t="n">
        <v>0.959905660377358</v>
      </c>
      <c r="E93" s="6" t="n">
        <v>-0.26955</v>
      </c>
    </row>
    <row r="94" customFormat="false" ht="12.75" hidden="false" customHeight="false" outlineLevel="0" collapsed="false">
      <c r="D94" s="6" t="n">
        <v>0.973935655539429</v>
      </c>
      <c r="E94" s="6" t="n">
        <v>-0.2342</v>
      </c>
    </row>
    <row r="95" customFormat="false" ht="12.75" hidden="false" customHeight="false" outlineLevel="0" collapsed="false">
      <c r="D95" s="6" t="n">
        <v>0.98840106434446</v>
      </c>
      <c r="E95" s="6" t="n">
        <v>-0.2019</v>
      </c>
    </row>
    <row r="96" customFormat="false" ht="12.75" hidden="false" customHeight="false" outlineLevel="0" collapsed="false">
      <c r="D96" s="6" t="n">
        <v>1.00313860667634</v>
      </c>
      <c r="E96" s="6" t="n">
        <v>-0.17045</v>
      </c>
    </row>
    <row r="97" customFormat="false" ht="12.75" hidden="false" customHeight="false" outlineLevel="0" collapsed="false">
      <c r="D97" s="6" t="n">
        <v>1.01748306724722</v>
      </c>
      <c r="E97" s="6" t="n">
        <v>-0.1476</v>
      </c>
    </row>
    <row r="98" customFormat="false" ht="12.75" hidden="false" customHeight="false" outlineLevel="0" collapsed="false">
      <c r="D98" s="6" t="n">
        <v>1.03154934687954</v>
      </c>
      <c r="E98" s="6" t="n">
        <v>-0.12795</v>
      </c>
    </row>
    <row r="99" customFormat="false" ht="12.75" hidden="false" customHeight="false" outlineLevel="0" collapsed="false">
      <c r="D99" s="6" t="n">
        <v>1.04577896105467</v>
      </c>
      <c r="E99" s="6" t="n">
        <v>-0.116479153184326</v>
      </c>
    </row>
    <row r="100" customFormat="false" ht="12.75" hidden="false" customHeight="false" outlineLevel="0" collapsed="false">
      <c r="D100" s="6" t="n">
        <v>1.09438797774552</v>
      </c>
      <c r="E100" s="6" t="n">
        <v>-0.0635919202354819</v>
      </c>
    </row>
    <row r="101" customFormat="false" ht="12.75" hidden="false" customHeight="false" outlineLevel="0" collapsed="false">
      <c r="D101" s="6" t="n">
        <v>1.12688679245283</v>
      </c>
      <c r="E101" s="6" t="n">
        <v>-0.0452</v>
      </c>
      <c r="J101" s="5"/>
    </row>
    <row r="102" customFormat="false" ht="12.75" hidden="false" customHeight="false" outlineLevel="0" collapsed="false">
      <c r="D102" s="6" t="n">
        <v>1.15998422835027</v>
      </c>
      <c r="E102" s="6" t="n">
        <v>-0.038552558755392</v>
      </c>
      <c r="J102" s="5"/>
    </row>
    <row r="103" customFormat="false" ht="12.75" hidden="false" customHeight="false" outlineLevel="0" collapsed="false">
      <c r="D103" s="6" t="n">
        <v>1.19303338171263</v>
      </c>
      <c r="E103" s="6" t="n">
        <v>-0.0308</v>
      </c>
    </row>
    <row r="104" customFormat="false" ht="12.75" hidden="false" customHeight="false" outlineLevel="0" collapsed="false">
      <c r="D104" s="6" t="n">
        <v>1.22604015481374</v>
      </c>
      <c r="E104" s="6" t="n">
        <v>-0.03555</v>
      </c>
    </row>
    <row r="105" customFormat="false" ht="12.75" hidden="false" customHeight="false" outlineLevel="0" collapsed="false">
      <c r="D105" s="6" t="n">
        <v>1.2599721577165</v>
      </c>
      <c r="E105" s="6" t="n">
        <v>-0.0432716397625232</v>
      </c>
    </row>
    <row r="106" customFormat="false" ht="12.75" hidden="false" customHeight="false" outlineLevel="0" collapsed="false">
      <c r="D106" s="6" t="n">
        <v>1.29381954523464</v>
      </c>
      <c r="E106" s="6" t="n">
        <v>-0.0427</v>
      </c>
    </row>
    <row r="107" customFormat="false" ht="12.75" hidden="false" customHeight="false" outlineLevel="0" collapsed="false">
      <c r="D107" s="6" t="n">
        <v>1.3267053701016</v>
      </c>
      <c r="E107" s="6" t="n">
        <v>-0.04605</v>
      </c>
      <c r="K107" s="9"/>
    </row>
    <row r="108" customFormat="false" ht="12.75" hidden="false" customHeight="false" outlineLevel="0" collapsed="false">
      <c r="D108" s="6" t="n">
        <v>1.35960328979197</v>
      </c>
      <c r="E108" s="6" t="n">
        <v>-0.05425</v>
      </c>
      <c r="J108" s="20"/>
    </row>
    <row r="109" customFormat="false" ht="12.75" hidden="false" customHeight="false" outlineLevel="0" collapsed="false">
      <c r="D109" s="6" t="n">
        <v>1.39264027576197</v>
      </c>
      <c r="E109" s="6" t="n">
        <v>-0.0610157372511153</v>
      </c>
      <c r="J109" s="5"/>
    </row>
    <row r="110" customFormat="false" ht="12.75" hidden="false" customHeight="false" outlineLevel="0" collapsed="false">
      <c r="D110" s="6" t="n">
        <v>1.42660256410256</v>
      </c>
      <c r="E110" s="6" t="n">
        <v>-0.05975</v>
      </c>
    </row>
    <row r="111" customFormat="false" ht="12.75" hidden="false" customHeight="false" outlineLevel="0" collapsed="false">
      <c r="D111" s="6" t="n">
        <v>1.45966981132075</v>
      </c>
      <c r="E111" s="6" t="n">
        <v>-0.0654</v>
      </c>
    </row>
    <row r="112" customFormat="false" ht="12.75" hidden="false" customHeight="false" outlineLevel="0" collapsed="false">
      <c r="D112" s="6" t="n">
        <v>1.49311804547654</v>
      </c>
      <c r="E112" s="6" t="n">
        <v>-0.0705</v>
      </c>
    </row>
    <row r="113" customFormat="false" ht="12.75" hidden="false" customHeight="false" outlineLevel="0" collapsed="false">
      <c r="D113" s="6" t="n">
        <v>1.52675979680697</v>
      </c>
      <c r="E113" s="6" t="n">
        <v>-0.07315</v>
      </c>
    </row>
    <row r="114" customFormat="false" ht="12.75" hidden="false" customHeight="false" outlineLevel="0" collapsed="false">
      <c r="D114" s="6" t="n">
        <v>1.55931301403</v>
      </c>
      <c r="E114" s="6" t="n">
        <v>-0.0764</v>
      </c>
    </row>
    <row r="115" customFormat="false" ht="12.75" hidden="false" customHeight="false" outlineLevel="0" collapsed="false">
      <c r="D115" s="6" t="n">
        <v>1.59329946782777</v>
      </c>
      <c r="E115" s="6" t="n">
        <v>-0.08105</v>
      </c>
    </row>
    <row r="116" customFormat="false" ht="12.75" hidden="false" customHeight="false" outlineLevel="0" collapsed="false">
      <c r="D116" s="6" t="n">
        <v>1.62648161586841</v>
      </c>
      <c r="E116" s="6" t="n">
        <v>-0.0789</v>
      </c>
    </row>
    <row r="117" customFormat="false" ht="12.75" hidden="false" customHeight="false" outlineLevel="0" collapsed="false">
      <c r="D117" s="6" t="n">
        <v>1.65942186744074</v>
      </c>
      <c r="E117" s="6" t="n">
        <v>-0.08105</v>
      </c>
    </row>
    <row r="118" customFormat="false" ht="12.75" hidden="false" customHeight="false" outlineLevel="0" collapsed="false">
      <c r="D118" s="6" t="n">
        <v>1.69271286889211</v>
      </c>
      <c r="E118" s="6" t="n">
        <v>-0.08415</v>
      </c>
    </row>
    <row r="119" customFormat="false" ht="12.75" hidden="false" customHeight="false" outlineLevel="0" collapsed="false">
      <c r="D119" s="6" t="n">
        <v>1.72576197387518</v>
      </c>
      <c r="E119" s="6" t="n">
        <v>-0.08345</v>
      </c>
    </row>
    <row r="120" customFormat="false" ht="12.75" hidden="false" customHeight="false" outlineLevel="0" collapsed="false">
      <c r="D120" s="6" t="n">
        <v>1.75938558297049</v>
      </c>
      <c r="E120" s="6" t="n">
        <v>-0.08445</v>
      </c>
    </row>
    <row r="121" customFormat="false" ht="12.75" hidden="false" customHeight="false" outlineLevel="0" collapsed="false">
      <c r="D121" s="6" t="n">
        <v>1.79225931301403</v>
      </c>
      <c r="E121" s="6" t="n">
        <v>-0.08255</v>
      </c>
    </row>
    <row r="122" customFormat="false" ht="12.75" hidden="false" customHeight="false" outlineLevel="0" collapsed="false">
      <c r="D122" s="6" t="n">
        <v>1.82587082728592</v>
      </c>
      <c r="E122" s="6" t="n">
        <v>-0.0882</v>
      </c>
    </row>
    <row r="123" customFormat="false" ht="12.75" hidden="false" customHeight="false" outlineLevel="0" collapsed="false">
      <c r="D123" s="6" t="n">
        <v>1.85901669085631</v>
      </c>
      <c r="E123" s="6" t="n">
        <v>-0.09005</v>
      </c>
    </row>
    <row r="124" customFormat="false" ht="12.75" hidden="false" customHeight="false" outlineLevel="0" collapsed="false">
      <c r="D124" s="6" t="n">
        <v>1.89260401548137</v>
      </c>
      <c r="E124" s="6" t="n">
        <v>-0.0833</v>
      </c>
    </row>
    <row r="125" customFormat="false" ht="12.75" hidden="false" customHeight="false" outlineLevel="0" collapsed="false">
      <c r="D125" s="6" t="n">
        <v>1.92535679729076</v>
      </c>
      <c r="E125" s="6" t="n">
        <v>-0.084</v>
      </c>
    </row>
    <row r="126" customFormat="false" ht="12.75" hidden="false" customHeight="false" outlineLevel="0" collapsed="false">
      <c r="D126" s="6" t="n">
        <v>1.95884131591679</v>
      </c>
      <c r="E126" s="6" t="n">
        <v>-0.0806</v>
      </c>
    </row>
    <row r="127" customFormat="false" ht="12.75" hidden="false" customHeight="false" outlineLevel="0" collapsed="false">
      <c r="D127" s="6" t="n">
        <v>1.99177552007741</v>
      </c>
      <c r="E127" s="6" t="n">
        <v>-0.0834</v>
      </c>
    </row>
    <row r="128" customFormat="false" ht="12.75" hidden="false" customHeight="false" outlineLevel="0" collapsed="false">
      <c r="D128" s="6" t="n">
        <v>2.02474600870827</v>
      </c>
      <c r="E128" s="6" t="n">
        <v>-0.07615</v>
      </c>
    </row>
    <row r="129" customFormat="false" ht="12.75" hidden="false" customHeight="false" outlineLevel="0" collapsed="false">
      <c r="D129" s="6" t="n">
        <v>2.05820633768747</v>
      </c>
      <c r="E129" s="6" t="n">
        <v>-0.0706</v>
      </c>
    </row>
    <row r="130" customFormat="false" ht="12.75" hidden="false" customHeight="false" outlineLevel="0" collapsed="false">
      <c r="D130" s="6" t="n">
        <v>2.09222302854378</v>
      </c>
      <c r="E130" s="6" t="n">
        <v>-0.0712</v>
      </c>
    </row>
    <row r="131" customFormat="false" ht="12.75" hidden="false" customHeight="false" outlineLevel="0" collapsed="false">
      <c r="D131" s="6" t="n">
        <v>2.12503628447025</v>
      </c>
      <c r="E131" s="6" t="n">
        <v>-0.06935</v>
      </c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201" customFormat="false" ht="12.75" hidden="false" customHeight="false" outlineLevel="0" collapsed="false">
      <c r="D201" s="12"/>
    </row>
    <row r="202" customFormat="false" ht="12.75" hidden="false" customHeight="false" outlineLevel="0" collapsed="false">
      <c r="A202" s="16"/>
      <c r="B202" s="17"/>
      <c r="D20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56"/>
    <col collapsed="false" customWidth="true" hidden="false" outlineLevel="0" max="2" min="2" style="0" width="12.42"/>
    <col collapsed="false" customWidth="true" hidden="false" outlineLevel="0" max="5" min="4" style="6" width="9.14"/>
  </cols>
  <sheetData>
    <row r="1" customFormat="false" ht="15.75" hidden="false" customHeight="false" outlineLevel="0" collapsed="false">
      <c r="A1" s="21" t="s">
        <v>10</v>
      </c>
      <c r="B1" s="5"/>
    </row>
    <row r="3" customFormat="false" ht="12.75" hidden="false" customHeight="false" outlineLevel="0" collapsed="false">
      <c r="A3" s="6" t="s">
        <v>11</v>
      </c>
      <c r="B3" s="8" t="n">
        <v>299.2749995</v>
      </c>
      <c r="D3" s="5" t="s">
        <v>12</v>
      </c>
      <c r="E3" s="0"/>
      <c r="G3" s="6"/>
      <c r="H3" s="6"/>
      <c r="I3" s="6"/>
      <c r="J3" s="6"/>
    </row>
    <row r="4" customFormat="false" ht="12.75" hidden="false" customHeight="false" outlineLevel="0" collapsed="false">
      <c r="A4" s="6" t="s">
        <v>13</v>
      </c>
      <c r="B4" s="8" t="n">
        <v>56.885335</v>
      </c>
      <c r="D4" s="9" t="s">
        <v>14</v>
      </c>
      <c r="E4" s="5" t="s">
        <v>15</v>
      </c>
      <c r="G4" s="9" t="s">
        <v>16</v>
      </c>
      <c r="H4" s="9" t="s">
        <v>17</v>
      </c>
      <c r="I4" s="9" t="s">
        <v>18</v>
      </c>
      <c r="J4" s="6"/>
    </row>
    <row r="5" customFormat="false" ht="12.75" hidden="false" customHeight="false" outlineLevel="0" collapsed="false">
      <c r="A5" s="6" t="s">
        <v>19</v>
      </c>
      <c r="B5" s="0" t="n">
        <v>101832.1455</v>
      </c>
      <c r="E5" s="0"/>
      <c r="F5" s="19"/>
      <c r="G5" s="9"/>
      <c r="H5" s="6"/>
    </row>
    <row r="6" customFormat="false" ht="12.75" hidden="false" customHeight="false" outlineLevel="0" collapsed="false">
      <c r="A6" s="6" t="s">
        <v>20</v>
      </c>
      <c r="B6" s="0" t="n">
        <v>101122.6755</v>
      </c>
      <c r="D6" s="6" t="n">
        <v>-0.80454160619255</v>
      </c>
      <c r="E6" s="0" t="n">
        <v>-0.0231</v>
      </c>
      <c r="G6" s="6" t="n">
        <v>0.650768051523948</v>
      </c>
      <c r="H6" s="6" t="n">
        <v>0.0495486571478403</v>
      </c>
      <c r="I6" s="6" t="n">
        <v>0.442610770690277</v>
      </c>
    </row>
    <row r="7" customFormat="false" ht="12.75" hidden="false" customHeight="false" outlineLevel="0" collapsed="false">
      <c r="A7" s="6" t="s">
        <v>21</v>
      </c>
      <c r="B7" s="10" t="n">
        <v>34.6226975</v>
      </c>
      <c r="D7" s="6" t="n">
        <v>-0.742386308659894</v>
      </c>
      <c r="E7" s="0" t="n">
        <v>-0.01995</v>
      </c>
      <c r="G7" s="6" t="n">
        <v>0.658599413401064</v>
      </c>
      <c r="H7" s="6" t="n">
        <v>0.088066625746857</v>
      </c>
      <c r="I7" s="6" t="n">
        <v>0.128470137802697</v>
      </c>
    </row>
    <row r="8" customFormat="false" ht="12.75" hidden="false" customHeight="false" outlineLevel="0" collapsed="false">
      <c r="A8" s="6" t="s">
        <v>22</v>
      </c>
      <c r="B8" s="0" t="n">
        <v>138.5</v>
      </c>
      <c r="D8" s="6" t="n">
        <v>-0.679069908079342</v>
      </c>
      <c r="E8" s="0" t="n">
        <v>-0.01735</v>
      </c>
      <c r="G8" s="6" t="n">
        <v>0.688951354620222</v>
      </c>
      <c r="H8" s="6" t="n">
        <v>0.0628214947642105</v>
      </c>
      <c r="I8" s="6" t="n">
        <v>0.118442258917978</v>
      </c>
    </row>
    <row r="9" customFormat="false" ht="12.75" hidden="false" customHeight="false" outlineLevel="0" collapsed="false">
      <c r="A9" s="6" t="s">
        <v>23</v>
      </c>
      <c r="B9" s="11" t="n">
        <v>0.09998872</v>
      </c>
      <c r="D9" s="6" t="n">
        <v>-0.61761611030479</v>
      </c>
      <c r="E9" s="0" t="n">
        <v>-0.01465</v>
      </c>
      <c r="G9" s="6" t="n">
        <v>0.711701705370102</v>
      </c>
      <c r="H9" s="6" t="n">
        <v>0.0658048849673516</v>
      </c>
      <c r="I9" s="6" t="n">
        <v>0.145338884723419</v>
      </c>
    </row>
    <row r="10" customFormat="false" ht="12.75" hidden="false" customHeight="false" outlineLevel="0" collapsed="false">
      <c r="A10" s="6" t="s">
        <v>24</v>
      </c>
      <c r="B10" s="11" t="n">
        <v>1.171663</v>
      </c>
      <c r="D10" s="6" t="n">
        <v>-0.556464683115627</v>
      </c>
      <c r="E10" s="0" t="n">
        <v>-0.0101</v>
      </c>
      <c r="G10" s="6" t="n">
        <v>0.733690076197387</v>
      </c>
      <c r="H10" s="6" t="n">
        <v>0.0741463313732319</v>
      </c>
      <c r="I10" s="6" t="n">
        <v>0.158737956070149</v>
      </c>
    </row>
    <row r="11" customFormat="false" ht="12.75" hidden="false" customHeight="false" outlineLevel="0" collapsed="false">
      <c r="A11" s="6" t="s">
        <v>25</v>
      </c>
      <c r="B11" s="8" t="n">
        <v>702.251236</v>
      </c>
      <c r="D11" s="6" t="n">
        <v>-0.493656265118529</v>
      </c>
      <c r="E11" s="0" t="n">
        <v>-0.00295</v>
      </c>
      <c r="G11" s="6" t="n">
        <v>0.755164477503628</v>
      </c>
      <c r="H11" s="6" t="n">
        <v>0.0835177142149004</v>
      </c>
      <c r="I11" s="6" t="n">
        <v>0.173668964134465</v>
      </c>
    </row>
    <row r="12" customFormat="false" ht="12.75" hidden="false" customHeight="false" outlineLevel="0" collapsed="false">
      <c r="A12" s="6" t="s">
        <v>26</v>
      </c>
      <c r="B12" s="8" t="n">
        <f aca="false">SQRT(2*1.31*I6*B11/B10)</f>
        <v>26.3637104414242</v>
      </c>
      <c r="C12" s="11"/>
      <c r="D12" s="6" t="n">
        <v>-0.463110788582487</v>
      </c>
      <c r="E12" s="0" t="n">
        <v>5E-005</v>
      </c>
      <c r="G12" s="6" t="n">
        <v>0.777812052491533</v>
      </c>
      <c r="H12" s="6" t="n">
        <v>0.0981675051698087</v>
      </c>
      <c r="I12" s="6" t="n">
        <v>0.170660259320242</v>
      </c>
    </row>
    <row r="13" customFormat="false" ht="12.75" hidden="false" customHeight="false" outlineLevel="0" collapsed="false">
      <c r="D13" s="6" t="n">
        <v>-0.431900096758587</v>
      </c>
      <c r="E13" s="0" t="n">
        <v>0.0056</v>
      </c>
      <c r="G13" s="6" t="n">
        <v>0.800707498790518</v>
      </c>
      <c r="H13" s="6" t="n">
        <v>0.112528035944053</v>
      </c>
      <c r="I13" s="6" t="n">
        <v>0.162905499407033</v>
      </c>
    </row>
    <row r="14" customFormat="false" ht="12.75" hidden="false" customHeight="false" outlineLevel="0" collapsed="false">
      <c r="D14" s="6" t="n">
        <v>-0.400882922109337</v>
      </c>
      <c r="E14" s="0" t="n">
        <v>0.0115</v>
      </c>
      <c r="G14" s="6" t="n">
        <v>0.823167640299951</v>
      </c>
      <c r="H14" s="6" t="n">
        <v>0.12430642901253</v>
      </c>
      <c r="I14" s="6" t="n">
        <v>0.158567741811488</v>
      </c>
    </row>
    <row r="15" customFormat="false" ht="12.75" hidden="false" customHeight="false" outlineLevel="0" collapsed="false">
      <c r="D15" s="6" t="n">
        <v>-0.369533139816159</v>
      </c>
      <c r="E15" s="0" t="n">
        <v>0.01795</v>
      </c>
      <c r="G15" s="6" t="n">
        <v>0.844466594097726</v>
      </c>
      <c r="H15" s="6" t="n">
        <v>0.133479832540953</v>
      </c>
      <c r="I15" s="6" t="n">
        <v>0.15543539075279</v>
      </c>
    </row>
    <row r="16" customFormat="false" ht="12.75" hidden="false" customHeight="false" outlineLevel="0" collapsed="false">
      <c r="D16" s="6" t="n">
        <v>-0.339271891630382</v>
      </c>
      <c r="E16" s="0" t="n">
        <v>0.02585</v>
      </c>
      <c r="G16" s="6" t="n">
        <v>0.866485189888728</v>
      </c>
      <c r="H16" s="6" t="n">
        <v>0.141132969638508</v>
      </c>
      <c r="I16" s="6" t="n">
        <v>0.148256793483389</v>
      </c>
    </row>
    <row r="17" customFormat="false" ht="12.75" hidden="false" customHeight="false" outlineLevel="0" collapsed="false">
      <c r="D17" s="6" t="n">
        <v>-0.308472423802613</v>
      </c>
      <c r="E17" s="0" t="n">
        <v>0.03585</v>
      </c>
      <c r="G17" s="6" t="n">
        <v>0.889187209724238</v>
      </c>
      <c r="H17" s="6" t="n">
        <v>0.138038414558372</v>
      </c>
      <c r="I17" s="6" t="n">
        <v>0.136130057325686</v>
      </c>
    </row>
    <row r="18" customFormat="false" ht="12.75" hidden="false" customHeight="false" outlineLevel="0" collapsed="false">
      <c r="D18" s="6" t="n">
        <v>-0.276342525399129</v>
      </c>
      <c r="E18" s="0" t="n">
        <v>0.04665</v>
      </c>
      <c r="G18" s="6" t="n">
        <v>0.911358345428156</v>
      </c>
      <c r="H18" s="6" t="n">
        <v>0.140778045523156</v>
      </c>
      <c r="I18" s="6" t="n">
        <v>0.128742495897175</v>
      </c>
    </row>
    <row r="19" customFormat="false" ht="12.75" hidden="false" customHeight="false" outlineLevel="0" collapsed="false">
      <c r="D19" s="6" t="n">
        <v>-0.246196178035801</v>
      </c>
      <c r="E19" s="0" t="n">
        <v>0.0601</v>
      </c>
      <c r="G19" s="6" t="n">
        <v>0.961822635462022</v>
      </c>
      <c r="H19" s="6" t="n">
        <v>0.138841829890495</v>
      </c>
      <c r="I19" s="6" t="n">
        <v>0.110263983585738</v>
      </c>
    </row>
    <row r="20" customFormat="false" ht="12.75" hidden="false" customHeight="false" outlineLevel="0" collapsed="false">
      <c r="D20" s="6" t="n">
        <v>-0.214967343976778</v>
      </c>
      <c r="E20" s="0" t="n">
        <v>0.0758</v>
      </c>
      <c r="G20" s="6" t="n">
        <v>1.00986933962264</v>
      </c>
      <c r="H20" s="6" t="n">
        <v>0.12993112438488</v>
      </c>
      <c r="I20" s="6" t="n">
        <v>0.0894451073801786</v>
      </c>
    </row>
    <row r="21" customFormat="false" ht="12.75" hidden="false" customHeight="false" outlineLevel="0" collapsed="false">
      <c r="D21" s="6" t="n">
        <v>-0.183829221093372</v>
      </c>
      <c r="E21" s="0" t="n">
        <v>0.0942</v>
      </c>
      <c r="G21" s="6" t="n">
        <v>1.04577896105467</v>
      </c>
      <c r="H21" s="6" t="n">
        <v>0.134060961282172</v>
      </c>
      <c r="I21" s="6" t="n">
        <v>0.0866612388479951</v>
      </c>
    </row>
    <row r="22" customFormat="false" ht="12.75" hidden="false" customHeight="false" outlineLevel="0" collapsed="false">
      <c r="D22" s="6" t="n">
        <v>-0.153755442670537</v>
      </c>
      <c r="E22" s="0" t="n">
        <v>0.1145</v>
      </c>
      <c r="G22" s="6" t="n">
        <v>1.09438797774552</v>
      </c>
      <c r="H22" s="6" t="n">
        <v>0.121384620243077</v>
      </c>
      <c r="I22" s="6" t="n">
        <v>0.0762502416724617</v>
      </c>
    </row>
    <row r="23" customFormat="false" ht="12.75" hidden="false" customHeight="false" outlineLevel="0" collapsed="false">
      <c r="D23" s="6" t="n">
        <v>-0.122115384615385</v>
      </c>
      <c r="E23" s="0" t="n">
        <v>0.1396</v>
      </c>
      <c r="G23" s="6" t="n">
        <v>1.15998422835027</v>
      </c>
      <c r="H23" s="6" t="n">
        <v>0.0993583156241729</v>
      </c>
      <c r="I23" s="6" t="n">
        <v>0.0574459271949251</v>
      </c>
    </row>
    <row r="24" customFormat="false" ht="12.75" hidden="false" customHeight="false" outlineLevel="0" collapsed="false">
      <c r="D24" s="6" t="n">
        <v>-0.0902515723270442</v>
      </c>
      <c r="E24" s="0" t="n">
        <v>0.16985</v>
      </c>
      <c r="G24" s="6" t="n">
        <v>1.2599721577165</v>
      </c>
      <c r="H24" s="6" t="n">
        <v>0.0799085082424937</v>
      </c>
      <c r="I24" s="6" t="n">
        <v>0.0276247336328118</v>
      </c>
    </row>
    <row r="25" customFormat="false" ht="12.75" hidden="false" customHeight="false" outlineLevel="0" collapsed="false">
      <c r="D25" s="6" t="n">
        <v>-0.0458575229801648</v>
      </c>
      <c r="E25" s="0" t="n">
        <v>0.21975</v>
      </c>
      <c r="G25" s="6" t="n">
        <v>1.39264027576197</v>
      </c>
      <c r="H25" s="6" t="n">
        <v>0.0656716471018872</v>
      </c>
      <c r="I25" s="6" t="n">
        <v>0.0230187864854691</v>
      </c>
    </row>
    <row r="26" customFormat="false" ht="12.75" hidden="false" customHeight="false" outlineLevel="0" collapsed="false">
      <c r="D26" s="6" t="n">
        <v>-0.0315070149975811</v>
      </c>
      <c r="E26" s="0" t="n">
        <v>0.23675</v>
      </c>
      <c r="G26" s="6"/>
      <c r="H26" s="6"/>
    </row>
    <row r="27" customFormat="false" ht="12.75" hidden="false" customHeight="false" outlineLevel="0" collapsed="false">
      <c r="D27" s="6" t="n">
        <v>-0.0164671020803097</v>
      </c>
      <c r="E27" s="0" t="n">
        <v>0.2566</v>
      </c>
      <c r="G27" s="6"/>
      <c r="H27" s="6"/>
    </row>
    <row r="28" customFormat="false" ht="12.75" hidden="false" customHeight="false" outlineLevel="0" collapsed="false">
      <c r="D28" s="6" t="n">
        <v>-0.00188679245283052</v>
      </c>
      <c r="E28" s="0" t="n">
        <v>0.2766</v>
      </c>
      <c r="G28" s="6"/>
      <c r="H28" s="6"/>
    </row>
    <row r="29" customFormat="false" ht="12.75" hidden="false" customHeight="false" outlineLevel="0" collapsed="false">
      <c r="D29" s="6" t="n">
        <v>0.0122822931785195</v>
      </c>
      <c r="E29" s="0" t="n">
        <v>0.2922</v>
      </c>
      <c r="G29" s="6"/>
      <c r="H29" s="6"/>
    </row>
    <row r="30" customFormat="false" ht="12.75" hidden="false" customHeight="false" outlineLevel="0" collapsed="false">
      <c r="D30" s="6" t="n">
        <v>0.0271105466860181</v>
      </c>
      <c r="E30" s="0" t="n">
        <v>0.29635</v>
      </c>
      <c r="G30" s="6"/>
      <c r="H30" s="6"/>
    </row>
    <row r="31" customFormat="false" ht="12.75" hidden="false" customHeight="false" outlineLevel="0" collapsed="false">
      <c r="D31" s="6" t="n">
        <v>0.0416787614900822</v>
      </c>
      <c r="E31" s="0" t="n">
        <v>0.28465</v>
      </c>
      <c r="G31" s="6"/>
      <c r="H31" s="6"/>
    </row>
    <row r="32" customFormat="false" ht="12.75" hidden="false" customHeight="false" outlineLevel="0" collapsed="false">
      <c r="D32" s="6" t="n">
        <v>0.0569182389937104</v>
      </c>
      <c r="E32" s="0" t="n">
        <v>0.2479</v>
      </c>
      <c r="G32" s="6"/>
      <c r="H32" s="6"/>
    </row>
    <row r="33" customFormat="false" ht="12.75" hidden="false" customHeight="false" outlineLevel="0" collapsed="false">
      <c r="D33" s="6" t="n">
        <v>0.0709421867440734</v>
      </c>
      <c r="E33" s="0" t="n">
        <v>0.1755</v>
      </c>
      <c r="G33" s="6"/>
      <c r="H33" s="6"/>
    </row>
    <row r="34" customFormat="false" ht="12.75" hidden="false" customHeight="false" outlineLevel="0" collapsed="false">
      <c r="D34" s="6" t="n">
        <v>0.0857281083696178</v>
      </c>
      <c r="E34" s="0" t="n">
        <v>0.06475</v>
      </c>
      <c r="G34" s="6"/>
      <c r="H34" s="6"/>
    </row>
    <row r="35" customFormat="false" ht="12.75" hidden="false" customHeight="false" outlineLevel="0" collapsed="false">
      <c r="D35" s="6" t="n">
        <v>0.100211659409773</v>
      </c>
      <c r="E35" s="0" t="n">
        <v>-0.06915</v>
      </c>
      <c r="G35" s="6"/>
      <c r="H35" s="6"/>
    </row>
    <row r="36" customFormat="false" ht="12.75" hidden="false" customHeight="false" outlineLevel="0" collapsed="false">
      <c r="D36" s="6" t="n">
        <v>0.114713352685051</v>
      </c>
      <c r="E36" s="0" t="n">
        <v>-0.18095</v>
      </c>
      <c r="G36" s="6"/>
      <c r="H36" s="6"/>
    </row>
    <row r="37" customFormat="false" ht="12.75" hidden="false" customHeight="false" outlineLevel="0" collapsed="false">
      <c r="D37" s="6" t="n">
        <v>0.128755442670537</v>
      </c>
      <c r="E37" s="0" t="n">
        <v>-0.2613</v>
      </c>
      <c r="G37" s="6"/>
      <c r="H37" s="6"/>
    </row>
    <row r="38" customFormat="false" ht="12.75" hidden="false" customHeight="false" outlineLevel="0" collapsed="false">
      <c r="D38" s="6" t="n">
        <v>0.158593372036768</v>
      </c>
      <c r="E38" s="0" t="n">
        <v>-0.40095</v>
      </c>
      <c r="G38" s="6"/>
      <c r="H38" s="6"/>
    </row>
    <row r="39" customFormat="false" ht="12.75" hidden="false" customHeight="false" outlineLevel="0" collapsed="false">
      <c r="D39" s="6" t="n">
        <v>0.172714078374455</v>
      </c>
      <c r="E39" s="0" t="n">
        <v>-0.48115</v>
      </c>
      <c r="G39" s="6"/>
      <c r="H39" s="6"/>
    </row>
    <row r="40" customFormat="false" ht="12.75" hidden="false" customHeight="false" outlineLevel="0" collapsed="false">
      <c r="D40" s="6" t="n">
        <v>0.187342767295597</v>
      </c>
      <c r="E40" s="0" t="n">
        <v>-0.535</v>
      </c>
      <c r="G40" s="6"/>
      <c r="H40" s="6"/>
    </row>
    <row r="41" customFormat="false" ht="12.75" hidden="false" customHeight="false" outlineLevel="0" collapsed="false">
      <c r="D41" s="6" t="n">
        <v>0.201892839864538</v>
      </c>
      <c r="E41" s="0" t="n">
        <v>-0.5803</v>
      </c>
      <c r="G41" s="6"/>
      <c r="H41" s="6"/>
    </row>
    <row r="42" customFormat="false" ht="12.75" hidden="false" customHeight="false" outlineLevel="0" collapsed="false">
      <c r="D42" s="6" t="n">
        <v>0.217210933720368</v>
      </c>
      <c r="E42" s="0" t="n">
        <v>-0.6157</v>
      </c>
      <c r="G42" s="6"/>
      <c r="H42" s="6"/>
    </row>
    <row r="43" customFormat="false" ht="12.75" hidden="false" customHeight="false" outlineLevel="0" collapsed="false">
      <c r="D43" s="6" t="n">
        <v>0.23076923076923</v>
      </c>
      <c r="E43" s="0" t="n">
        <v>-0.64195</v>
      </c>
      <c r="G43" s="6"/>
      <c r="H43" s="6"/>
    </row>
    <row r="44" customFormat="false" ht="12.75" hidden="false" customHeight="false" outlineLevel="0" collapsed="false">
      <c r="D44" s="6" t="n">
        <v>0.245905902273827</v>
      </c>
      <c r="E44" s="0" t="n">
        <v>-0.66255</v>
      </c>
      <c r="G44" s="6"/>
      <c r="H44" s="6"/>
    </row>
    <row r="45" customFormat="false" ht="12.75" hidden="false" customHeight="false" outlineLevel="0" collapsed="false">
      <c r="D45" s="6" t="n">
        <v>0.260716013546202</v>
      </c>
      <c r="E45" s="0" t="n">
        <v>-0.68275</v>
      </c>
      <c r="G45" s="6"/>
      <c r="H45" s="6"/>
    </row>
    <row r="46" customFormat="false" ht="12.75" hidden="false" customHeight="false" outlineLevel="0" collapsed="false">
      <c r="D46" s="6" t="n">
        <v>0.274703676826318</v>
      </c>
      <c r="E46" s="0" t="n">
        <v>-0.7012</v>
      </c>
      <c r="G46" s="6"/>
      <c r="H46" s="6"/>
    </row>
    <row r="47" customFormat="false" ht="12.75" hidden="false" customHeight="false" outlineLevel="0" collapsed="false">
      <c r="D47" s="6" t="n">
        <v>0.289423076923077</v>
      </c>
      <c r="E47" s="0" t="n">
        <v>-0.7157</v>
      </c>
      <c r="G47" s="6"/>
      <c r="H47" s="6"/>
    </row>
    <row r="48" customFormat="false" ht="12.75" hidden="false" customHeight="false" outlineLevel="0" collapsed="false">
      <c r="D48" s="6" t="n">
        <v>0.304614175133043</v>
      </c>
      <c r="E48" s="0" t="n">
        <v>-0.7322</v>
      </c>
      <c r="G48" s="6"/>
      <c r="H48" s="6"/>
    </row>
    <row r="49" customFormat="false" ht="12.75" hidden="false" customHeight="false" outlineLevel="0" collapsed="false">
      <c r="D49" s="6" t="n">
        <v>0.318831640058055</v>
      </c>
      <c r="E49" s="0" t="n">
        <v>-0.7473</v>
      </c>
      <c r="G49" s="6"/>
      <c r="H49" s="6"/>
    </row>
    <row r="50" customFormat="false" ht="12.75" hidden="false" customHeight="false" outlineLevel="0" collapsed="false">
      <c r="D50" s="6" t="n">
        <v>0.333242622157716</v>
      </c>
      <c r="E50" s="0" t="n">
        <v>-0.7633</v>
      </c>
      <c r="G50" s="6"/>
      <c r="H50" s="6"/>
    </row>
    <row r="51" customFormat="false" ht="12.75" hidden="false" customHeight="false" outlineLevel="0" collapsed="false">
      <c r="D51" s="6" t="n">
        <v>0.348391388485728</v>
      </c>
      <c r="E51" s="0" t="n">
        <v>-0.7826</v>
      </c>
      <c r="G51" s="6"/>
      <c r="H51" s="6"/>
    </row>
    <row r="52" customFormat="false" ht="12.75" hidden="false" customHeight="false" outlineLevel="0" collapsed="false">
      <c r="D52" s="6" t="n">
        <v>0.364084421867441</v>
      </c>
      <c r="E52" s="0" t="n">
        <v>-0.78415</v>
      </c>
      <c r="G52" s="6"/>
      <c r="H52" s="6"/>
    </row>
    <row r="53" customFormat="false" ht="12.75" hidden="false" customHeight="false" outlineLevel="0" collapsed="false">
      <c r="D53" s="6" t="n">
        <v>0.377418964683115</v>
      </c>
      <c r="E53" s="0" t="n">
        <v>-0.80585</v>
      </c>
      <c r="G53" s="6"/>
      <c r="H53" s="6"/>
    </row>
    <row r="54" customFormat="false" ht="12.75" hidden="false" customHeight="false" outlineLevel="0" collapsed="false">
      <c r="D54" s="6" t="n">
        <v>0.391938800193517</v>
      </c>
      <c r="E54" s="0" t="n">
        <v>-0.8173</v>
      </c>
      <c r="G54" s="6"/>
      <c r="H54" s="6"/>
    </row>
    <row r="55" customFormat="false" ht="12.75" hidden="false" customHeight="false" outlineLevel="0" collapsed="false">
      <c r="D55" s="6" t="n">
        <v>0.406386066763425</v>
      </c>
      <c r="E55" s="0" t="n">
        <v>-0.8312</v>
      </c>
      <c r="G55" s="6"/>
      <c r="H55" s="6"/>
    </row>
    <row r="56" customFormat="false" ht="12.75" hidden="false" customHeight="false" outlineLevel="0" collapsed="false">
      <c r="D56" s="6" t="n">
        <v>0.42086961780358</v>
      </c>
      <c r="E56" s="0" t="n">
        <v>-0.8468</v>
      </c>
      <c r="G56" s="6"/>
      <c r="H56" s="6"/>
    </row>
    <row r="57" customFormat="false" ht="12.75" hidden="false" customHeight="false" outlineLevel="0" collapsed="false">
      <c r="D57" s="6" t="n">
        <v>0.435788582486696</v>
      </c>
      <c r="E57" s="0" t="n">
        <v>-0.8597</v>
      </c>
      <c r="G57" s="6"/>
      <c r="H57" s="6"/>
    </row>
    <row r="58" customFormat="false" ht="12.75" hidden="false" customHeight="false" outlineLevel="0" collapsed="false">
      <c r="D58" s="6" t="n">
        <v>0.450411223996129</v>
      </c>
      <c r="E58" s="0" t="n">
        <v>-0.869</v>
      </c>
      <c r="G58" s="6"/>
      <c r="H58" s="6"/>
    </row>
    <row r="59" customFormat="false" ht="12.75" hidden="false" customHeight="false" outlineLevel="0" collapsed="false">
      <c r="D59" s="6" t="n">
        <v>0.464991533623609</v>
      </c>
      <c r="E59" s="0" t="n">
        <v>-0.8783</v>
      </c>
      <c r="G59" s="6"/>
      <c r="H59" s="6"/>
    </row>
    <row r="60" customFormat="false" ht="12.75" hidden="false" customHeight="false" outlineLevel="0" collapsed="false">
      <c r="D60" s="6" t="n">
        <v>0.478749395258829</v>
      </c>
      <c r="E60" s="0" t="n">
        <v>-0.90595</v>
      </c>
      <c r="G60" s="6"/>
      <c r="H60" s="6"/>
    </row>
    <row r="61" customFormat="false" ht="12.75" hidden="false" customHeight="false" outlineLevel="0" collapsed="false">
      <c r="D61" s="6" t="n">
        <v>0.494109820996613</v>
      </c>
      <c r="E61" s="0" t="n">
        <v>-0.8976</v>
      </c>
      <c r="G61" s="6"/>
      <c r="H61" s="6"/>
    </row>
    <row r="62" customFormat="false" ht="12.75" hidden="false" customHeight="false" outlineLevel="0" collapsed="false">
      <c r="D62" s="6" t="n">
        <v>0.508496613449443</v>
      </c>
      <c r="E62" s="0" t="n">
        <v>-0.8873</v>
      </c>
      <c r="G62" s="6"/>
      <c r="H62" s="6"/>
    </row>
    <row r="63" customFormat="false" ht="12.75" hidden="false" customHeight="false" outlineLevel="0" collapsed="false">
      <c r="D63" s="6" t="n">
        <v>0.522998306724722</v>
      </c>
      <c r="E63" s="0" t="n">
        <v>-0.89</v>
      </c>
      <c r="G63" s="6"/>
      <c r="H63" s="6"/>
    </row>
    <row r="64" customFormat="false" ht="12.75" hidden="false" customHeight="false" outlineLevel="0" collapsed="false">
      <c r="D64" s="6" t="n">
        <v>0.537094823415578</v>
      </c>
      <c r="E64" s="0" t="n">
        <v>-0.8909</v>
      </c>
      <c r="G64" s="6"/>
      <c r="H64" s="6"/>
    </row>
    <row r="65" customFormat="false" ht="12.75" hidden="false" customHeight="false" outlineLevel="0" collapsed="false">
      <c r="D65" s="6" t="n">
        <v>0.551989598451862</v>
      </c>
      <c r="E65" s="0" t="n">
        <v>-0.89495</v>
      </c>
      <c r="G65" s="6"/>
      <c r="H65" s="6"/>
    </row>
    <row r="66" customFormat="false" ht="12.75" hidden="false" customHeight="false" outlineLevel="0" collapsed="false">
      <c r="D66" s="6" t="n">
        <v>0.566315916787615</v>
      </c>
      <c r="E66" s="0" t="n">
        <v>-0.89335</v>
      </c>
      <c r="G66" s="6"/>
      <c r="H66" s="6"/>
    </row>
    <row r="67" customFormat="false" ht="12.75" hidden="false" customHeight="false" outlineLevel="0" collapsed="false">
      <c r="D67" s="6" t="n">
        <v>0.581083696178036</v>
      </c>
      <c r="E67" s="0" t="n">
        <v>-0.8884</v>
      </c>
      <c r="G67" s="6"/>
      <c r="H67" s="6"/>
    </row>
    <row r="68" customFormat="false" ht="12.75" hidden="false" customHeight="false" outlineLevel="0" collapsed="false">
      <c r="D68" s="6" t="n">
        <v>0.595476536042574</v>
      </c>
      <c r="E68" s="0" t="n">
        <v>-0.87625</v>
      </c>
      <c r="G68" s="6"/>
      <c r="H68" s="6"/>
    </row>
    <row r="69" customFormat="false" ht="12.75" hidden="false" customHeight="false" outlineLevel="0" collapsed="false">
      <c r="D69" s="6" t="n">
        <v>0.61061320754717</v>
      </c>
      <c r="E69" s="0" t="n">
        <v>-0.858</v>
      </c>
      <c r="G69" s="6"/>
      <c r="H69" s="6"/>
    </row>
    <row r="70" customFormat="false" ht="12.75" hidden="false" customHeight="false" outlineLevel="0" collapsed="false">
      <c r="D70" s="6" t="n">
        <v>0.624860909530721</v>
      </c>
      <c r="E70" s="0" t="n">
        <v>-0.84355</v>
      </c>
      <c r="G70" s="6"/>
      <c r="H70" s="6"/>
    </row>
    <row r="71" customFormat="false" ht="12.75" hidden="false" customHeight="false" outlineLevel="0" collapsed="false">
      <c r="D71" s="6" t="n">
        <v>0.639616594097726</v>
      </c>
      <c r="E71" s="0" t="n">
        <v>-0.78935</v>
      </c>
      <c r="G71" s="6"/>
      <c r="H71" s="6"/>
    </row>
    <row r="72" customFormat="false" ht="12.75" hidden="false" customHeight="false" outlineLevel="0" collapsed="false">
      <c r="D72" s="6" t="n">
        <v>0.658599413401064</v>
      </c>
      <c r="E72" s="6" t="n">
        <v>-0.642049421754239</v>
      </c>
      <c r="F72" s="5"/>
      <c r="G72" s="6"/>
      <c r="H72" s="6"/>
    </row>
    <row r="73" customFormat="false" ht="12.75" hidden="false" customHeight="false" outlineLevel="0" collapsed="false">
      <c r="D73" s="6" t="n">
        <v>0.673191823899371</v>
      </c>
      <c r="E73" s="0" t="n">
        <v>-0.4827</v>
      </c>
      <c r="G73" s="6"/>
      <c r="H73" s="6"/>
    </row>
    <row r="74" customFormat="false" ht="12.75" hidden="false" customHeight="false" outlineLevel="0" collapsed="false">
      <c r="D74" s="6" t="n">
        <v>0.687324625060474</v>
      </c>
      <c r="E74" s="0" t="n">
        <v>-0.46735</v>
      </c>
      <c r="G74" s="6"/>
      <c r="H74" s="6"/>
    </row>
    <row r="75" customFormat="false" ht="12.75" hidden="false" customHeight="false" outlineLevel="0" collapsed="false">
      <c r="D75" s="6" t="n">
        <v>0.701929124334785</v>
      </c>
      <c r="E75" s="0" t="n">
        <v>-0.4753</v>
      </c>
      <c r="G75" s="6"/>
      <c r="H75" s="6"/>
    </row>
    <row r="76" customFormat="false" ht="12.75" hidden="false" customHeight="false" outlineLevel="0" collapsed="false">
      <c r="D76" s="6" t="n">
        <v>0.716243347847121</v>
      </c>
      <c r="E76" s="0" t="n">
        <v>-0.4915</v>
      </c>
      <c r="G76" s="6"/>
      <c r="H76" s="6"/>
    </row>
    <row r="77" customFormat="false" ht="12.75" hidden="false" customHeight="false" outlineLevel="0" collapsed="false">
      <c r="D77" s="6" t="n">
        <v>0.730200774068698</v>
      </c>
      <c r="E77" s="0" t="n">
        <v>-0.50455</v>
      </c>
      <c r="G77" s="6"/>
      <c r="H77" s="6"/>
    </row>
    <row r="78" customFormat="false" ht="12.75" hidden="false" customHeight="false" outlineLevel="0" collapsed="false">
      <c r="D78" s="6" t="n">
        <v>0.744865747460087</v>
      </c>
      <c r="E78" s="0" t="n">
        <v>-0.5183</v>
      </c>
      <c r="G78" s="6"/>
      <c r="H78" s="6"/>
    </row>
    <row r="79" customFormat="false" ht="12.75" hidden="false" customHeight="false" outlineLevel="0" collapsed="false">
      <c r="D79" s="6" t="n">
        <v>0.758792936623125</v>
      </c>
      <c r="E79" s="0" t="n">
        <v>-0.5241</v>
      </c>
      <c r="G79" s="6"/>
      <c r="H79" s="6"/>
    </row>
    <row r="80" customFormat="false" ht="12.75" hidden="false" customHeight="false" outlineLevel="0" collapsed="false">
      <c r="D80" s="6" t="n">
        <v>0.772550798258345</v>
      </c>
      <c r="E80" s="0" t="n">
        <v>-0.5249</v>
      </c>
      <c r="G80" s="6"/>
      <c r="H80" s="6"/>
    </row>
    <row r="81" customFormat="false" ht="12.75" hidden="false" customHeight="false" outlineLevel="0" collapsed="false">
      <c r="D81" s="6" t="n">
        <v>0.786907353652636</v>
      </c>
      <c r="E81" s="0" t="n">
        <v>-0.52465</v>
      </c>
      <c r="G81" s="6"/>
      <c r="H81" s="6"/>
    </row>
    <row r="82" customFormat="false" ht="12.75" hidden="false" customHeight="false" outlineLevel="0" collapsed="false">
      <c r="D82" s="6" t="n">
        <v>0.801771891630382</v>
      </c>
      <c r="E82" s="0" t="n">
        <v>-0.5139</v>
      </c>
      <c r="G82" s="6"/>
      <c r="H82" s="6"/>
    </row>
    <row r="83" customFormat="false" ht="12.75" hidden="false" customHeight="false" outlineLevel="0" collapsed="false">
      <c r="D83" s="6" t="n">
        <v>0.815898645379777</v>
      </c>
      <c r="E83" s="0" t="n">
        <v>-0.50235</v>
      </c>
      <c r="G83" s="6"/>
      <c r="H83" s="6"/>
    </row>
    <row r="84" customFormat="false" ht="12.75" hidden="false" customHeight="false" outlineLevel="0" collapsed="false">
      <c r="D84" s="6" t="n">
        <v>0.830630140299952</v>
      </c>
      <c r="E84" s="0" t="n">
        <v>-0.47675</v>
      </c>
      <c r="G84" s="6"/>
      <c r="H84" s="6"/>
    </row>
    <row r="85" customFormat="false" ht="12.75" hidden="false" customHeight="false" outlineLevel="0" collapsed="false">
      <c r="D85" s="6" t="n">
        <v>0.844339622641509</v>
      </c>
      <c r="E85" s="0" t="n">
        <v>-0.45335</v>
      </c>
      <c r="G85" s="6"/>
      <c r="H85" s="6"/>
    </row>
    <row r="86" customFormat="false" ht="12.75" hidden="false" customHeight="false" outlineLevel="0" collapsed="false">
      <c r="D86" s="6" t="n">
        <v>0.859210208030963</v>
      </c>
      <c r="E86" s="0" t="n">
        <v>-0.4214</v>
      </c>
      <c r="G86" s="6"/>
      <c r="H86" s="6"/>
    </row>
    <row r="87" customFormat="false" ht="12.75" hidden="false" customHeight="false" outlineLevel="0" collapsed="false">
      <c r="D87" s="6" t="n">
        <v>0.873506289308176</v>
      </c>
      <c r="E87" s="0" t="n">
        <v>-0.38945</v>
      </c>
      <c r="G87" s="6"/>
      <c r="H87" s="6"/>
    </row>
    <row r="88" customFormat="false" ht="12.75" hidden="false" customHeight="false" outlineLevel="0" collapsed="false">
      <c r="D88" s="6" t="n">
        <v>0.888249879051766</v>
      </c>
      <c r="E88" s="0" t="n">
        <v>-0.35325</v>
      </c>
      <c r="G88" s="6"/>
      <c r="H88" s="6"/>
    </row>
    <row r="89" customFormat="false" ht="12.75" hidden="false" customHeight="false" outlineLevel="0" collapsed="false">
      <c r="D89" s="6" t="n">
        <v>0.902388727624576</v>
      </c>
      <c r="E89" s="0" t="n">
        <v>-0.32235</v>
      </c>
      <c r="G89" s="6"/>
      <c r="H89" s="6"/>
    </row>
    <row r="90" customFormat="false" ht="12.75" hidden="false" customHeight="false" outlineLevel="0" collapsed="false">
      <c r="D90" s="6" t="n">
        <v>0.91668480890179</v>
      </c>
      <c r="E90" s="0" t="n">
        <v>-0.2894</v>
      </c>
      <c r="F90" s="5"/>
      <c r="G90" s="6"/>
      <c r="H90" s="6"/>
    </row>
    <row r="91" customFormat="false" ht="12.75" hidden="false" customHeight="false" outlineLevel="0" collapsed="false">
      <c r="D91" s="6" t="n">
        <v>0.93107160135462</v>
      </c>
      <c r="E91" s="0" t="n">
        <v>-0.25825</v>
      </c>
      <c r="F91" s="5"/>
      <c r="G91" s="6"/>
      <c r="H91" s="6"/>
    </row>
    <row r="92" customFormat="false" ht="12.75" hidden="false" customHeight="false" outlineLevel="0" collapsed="false">
      <c r="D92" s="6" t="n">
        <v>0.945089501693275</v>
      </c>
      <c r="E92" s="0" t="n">
        <v>-0.23175</v>
      </c>
      <c r="G92" s="6"/>
      <c r="H92" s="6"/>
    </row>
    <row r="93" customFormat="false" ht="12.75" hidden="false" customHeight="false" outlineLevel="0" collapsed="false">
      <c r="D93" s="6" t="n">
        <v>0.959905660377358</v>
      </c>
      <c r="E93" s="0" t="n">
        <v>-0.2044</v>
      </c>
      <c r="G93" s="6"/>
      <c r="H93" s="6"/>
    </row>
    <row r="94" customFormat="false" ht="12.75" hidden="false" customHeight="false" outlineLevel="0" collapsed="false">
      <c r="D94" s="6" t="n">
        <v>0.973935655539429</v>
      </c>
      <c r="E94" s="0" t="n">
        <v>-0.177</v>
      </c>
      <c r="G94" s="6"/>
      <c r="H94" s="6"/>
    </row>
    <row r="95" customFormat="false" ht="12.75" hidden="false" customHeight="false" outlineLevel="0" collapsed="false">
      <c r="D95" s="6" t="n">
        <v>0.98840106434446</v>
      </c>
      <c r="E95" s="0" t="n">
        <v>-0.15255</v>
      </c>
      <c r="G95" s="6"/>
      <c r="H95" s="6"/>
    </row>
    <row r="96" customFormat="false" ht="12.75" hidden="false" customHeight="false" outlineLevel="0" collapsed="false">
      <c r="D96" s="6" t="n">
        <v>1.00313860667634</v>
      </c>
      <c r="E96" s="0" t="n">
        <v>-0.12575</v>
      </c>
      <c r="G96" s="6"/>
      <c r="H96" s="6"/>
    </row>
    <row r="97" customFormat="false" ht="12.75" hidden="false" customHeight="false" outlineLevel="0" collapsed="false">
      <c r="D97" s="6" t="n">
        <v>1.01748306724722</v>
      </c>
      <c r="E97" s="0" t="n">
        <v>-0.10305</v>
      </c>
      <c r="F97" s="12"/>
      <c r="G97" s="6"/>
      <c r="H97" s="6"/>
    </row>
    <row r="98" customFormat="false" ht="12.75" hidden="false" customHeight="false" outlineLevel="0" collapsed="false">
      <c r="D98" s="6" t="n">
        <v>1.03154934687954</v>
      </c>
      <c r="E98" s="0" t="n">
        <v>-0.0922</v>
      </c>
      <c r="F98" s="12"/>
      <c r="G98" s="6"/>
      <c r="H98" s="6"/>
    </row>
    <row r="99" customFormat="false" ht="12.75" hidden="false" customHeight="false" outlineLevel="0" collapsed="false">
      <c r="D99" s="6" t="n">
        <v>1.04577896105467</v>
      </c>
      <c r="E99" s="6" t="n">
        <v>-0.0745788697312821</v>
      </c>
      <c r="G99" s="6"/>
      <c r="H99" s="6"/>
    </row>
    <row r="100" customFormat="false" ht="12.75" hidden="false" customHeight="false" outlineLevel="0" collapsed="false">
      <c r="D100" s="6" t="n">
        <v>1.09438797774552</v>
      </c>
      <c r="E100" s="6" t="n">
        <v>-0.0411081880417922</v>
      </c>
      <c r="G100" s="6"/>
      <c r="H100" s="6"/>
    </row>
    <row r="101" customFormat="false" ht="12.75" hidden="false" customHeight="false" outlineLevel="0" collapsed="false">
      <c r="D101" s="6" t="n">
        <v>1.12688679245283</v>
      </c>
      <c r="E101" s="0" t="n">
        <v>-0.0399</v>
      </c>
      <c r="G101" s="6"/>
      <c r="H101" s="6"/>
    </row>
    <row r="102" customFormat="false" ht="12.75" hidden="false" customHeight="false" outlineLevel="0" collapsed="false">
      <c r="D102" s="6" t="n">
        <v>1.15998422835027</v>
      </c>
      <c r="E102" s="6" t="n">
        <v>-0.0237826271484766</v>
      </c>
      <c r="G102" s="6"/>
      <c r="H102" s="6"/>
    </row>
    <row r="103" customFormat="false" ht="12.75" hidden="false" customHeight="false" outlineLevel="0" collapsed="false">
      <c r="D103" s="6" t="n">
        <v>1.19303338171263</v>
      </c>
      <c r="E103" s="0" t="n">
        <v>-0.0405</v>
      </c>
      <c r="G103" s="6"/>
      <c r="H103" s="6"/>
    </row>
    <row r="104" customFormat="false" ht="12.75" hidden="false" customHeight="false" outlineLevel="0" collapsed="false">
      <c r="D104" s="6" t="n">
        <v>1.22604015481374</v>
      </c>
      <c r="E104" s="0" t="n">
        <v>-0.03985</v>
      </c>
      <c r="G104" s="6"/>
      <c r="H104" s="6"/>
    </row>
    <row r="105" customFormat="false" ht="12.75" hidden="false" customHeight="false" outlineLevel="0" collapsed="false">
      <c r="D105" s="6" t="n">
        <v>1.2599721577165</v>
      </c>
      <c r="E105" s="6" t="n">
        <v>-0.0460155583957145</v>
      </c>
      <c r="G105" s="6"/>
      <c r="H105" s="6"/>
    </row>
    <row r="106" customFormat="false" ht="12.75" hidden="false" customHeight="false" outlineLevel="0" collapsed="false">
      <c r="D106" s="6" t="n">
        <v>1.29381954523464</v>
      </c>
      <c r="E106" s="0" t="n">
        <v>-0.05215</v>
      </c>
      <c r="G106" s="6"/>
      <c r="H106" s="6"/>
    </row>
    <row r="107" customFormat="false" ht="12.75" hidden="false" customHeight="false" outlineLevel="0" collapsed="false">
      <c r="D107" s="6" t="n">
        <v>1.3267053701016</v>
      </c>
      <c r="E107" s="0" t="n">
        <v>-0.0584</v>
      </c>
      <c r="G107" s="6"/>
      <c r="H107" s="6"/>
    </row>
    <row r="108" customFormat="false" ht="12.75" hidden="false" customHeight="false" outlineLevel="0" collapsed="false">
      <c r="D108" s="6" t="n">
        <v>1.35960328979197</v>
      </c>
      <c r="E108" s="0" t="n">
        <v>-0.06285</v>
      </c>
      <c r="G108" s="6"/>
      <c r="H108" s="6"/>
    </row>
    <row r="109" customFormat="false" ht="12.75" hidden="false" customHeight="false" outlineLevel="0" collapsed="false">
      <c r="D109" s="6" t="n">
        <v>1.39264027576197</v>
      </c>
      <c r="E109" s="6" t="n">
        <v>-0.0643575548136068</v>
      </c>
      <c r="G109" s="6"/>
      <c r="H109" s="6"/>
    </row>
    <row r="110" customFormat="false" ht="12.75" hidden="false" customHeight="false" outlineLevel="0" collapsed="false">
      <c r="D110" s="6" t="n">
        <v>1.42660256410256</v>
      </c>
      <c r="E110" s="0" t="n">
        <v>-0.0753</v>
      </c>
      <c r="G110" s="6"/>
      <c r="H110" s="6"/>
    </row>
    <row r="111" customFormat="false" ht="12.75" hidden="false" customHeight="false" outlineLevel="0" collapsed="false">
      <c r="D111" s="6" t="n">
        <v>1.45966981132075</v>
      </c>
      <c r="E111" s="0" t="n">
        <v>-0.0776</v>
      </c>
      <c r="G111" s="6"/>
      <c r="H111" s="6"/>
    </row>
    <row r="112" customFormat="false" ht="12.75" hidden="false" customHeight="false" outlineLevel="0" collapsed="false">
      <c r="D112" s="6" t="n">
        <v>1.49311804547654</v>
      </c>
      <c r="E112" s="0" t="n">
        <v>-0.0794</v>
      </c>
      <c r="G112" s="6"/>
      <c r="H112" s="6"/>
    </row>
    <row r="113" customFormat="false" ht="12.75" hidden="false" customHeight="false" outlineLevel="0" collapsed="false">
      <c r="D113" s="6" t="n">
        <v>1.52675979680697</v>
      </c>
      <c r="E113" s="0" t="n">
        <v>-0.08225</v>
      </c>
      <c r="G113" s="6"/>
      <c r="H113" s="6"/>
    </row>
    <row r="114" customFormat="false" ht="12.75" hidden="false" customHeight="false" outlineLevel="0" collapsed="false">
      <c r="D114" s="6" t="n">
        <v>1.55931301403</v>
      </c>
      <c r="E114" s="0" t="n">
        <v>-0.0841</v>
      </c>
      <c r="G114" s="6"/>
      <c r="H114" s="6"/>
    </row>
    <row r="115" customFormat="false" ht="12.75" hidden="false" customHeight="false" outlineLevel="0" collapsed="false">
      <c r="D115" s="6" t="n">
        <v>1.59329946782777</v>
      </c>
      <c r="E115" s="0" t="n">
        <v>-0.08535</v>
      </c>
      <c r="G115" s="6"/>
      <c r="H115" s="6"/>
    </row>
    <row r="116" customFormat="false" ht="12.75" hidden="false" customHeight="false" outlineLevel="0" collapsed="false">
      <c r="D116" s="6" t="n">
        <v>1.62648161586841</v>
      </c>
      <c r="E116" s="0" t="n">
        <v>-0.0903</v>
      </c>
      <c r="G116" s="6"/>
      <c r="H116" s="6"/>
    </row>
    <row r="117" customFormat="false" ht="12.75" hidden="false" customHeight="false" outlineLevel="0" collapsed="false">
      <c r="D117" s="6" t="n">
        <v>1.65942186744074</v>
      </c>
      <c r="E117" s="0" t="n">
        <v>-0.09215</v>
      </c>
      <c r="G117" s="6"/>
      <c r="H117" s="6"/>
    </row>
    <row r="118" customFormat="false" ht="12.75" hidden="false" customHeight="false" outlineLevel="0" collapsed="false">
      <c r="D118" s="6" t="n">
        <v>1.69271286889211</v>
      </c>
      <c r="E118" s="0" t="n">
        <v>-0.0905</v>
      </c>
      <c r="G118" s="6"/>
      <c r="H118" s="6"/>
    </row>
    <row r="119" customFormat="false" ht="12.75" hidden="false" customHeight="false" outlineLevel="0" collapsed="false">
      <c r="D119" s="6" t="n">
        <v>1.72576197387518</v>
      </c>
      <c r="E119" s="0" t="n">
        <v>-0.09365</v>
      </c>
      <c r="G119" s="6"/>
      <c r="H119" s="6"/>
    </row>
    <row r="120" customFormat="false" ht="12.75" hidden="false" customHeight="false" outlineLevel="0" collapsed="false">
      <c r="D120" s="6" t="n">
        <v>1.75938558297049</v>
      </c>
      <c r="E120" s="0" t="n">
        <v>-0.09315</v>
      </c>
      <c r="G120" s="6"/>
      <c r="H120" s="6"/>
    </row>
    <row r="121" customFormat="false" ht="12.75" hidden="false" customHeight="false" outlineLevel="0" collapsed="false">
      <c r="D121" s="6" t="n">
        <v>1.79225931301403</v>
      </c>
      <c r="E121" s="0" t="n">
        <v>-0.0954</v>
      </c>
      <c r="G121" s="6"/>
      <c r="H121" s="6"/>
    </row>
    <row r="122" customFormat="false" ht="12.75" hidden="false" customHeight="false" outlineLevel="0" collapsed="false">
      <c r="D122" s="6" t="n">
        <v>1.82587082728592</v>
      </c>
      <c r="E122" s="0" t="n">
        <v>-0.08875</v>
      </c>
      <c r="G122" s="6"/>
      <c r="H122" s="6"/>
    </row>
    <row r="123" customFormat="false" ht="12.75" hidden="false" customHeight="false" outlineLevel="0" collapsed="false">
      <c r="D123" s="6" t="n">
        <v>1.85901669085631</v>
      </c>
      <c r="E123" s="0" t="n">
        <v>-0.08785</v>
      </c>
      <c r="G123" s="6"/>
      <c r="H123" s="6"/>
    </row>
    <row r="124" customFormat="false" ht="12.75" hidden="false" customHeight="false" outlineLevel="0" collapsed="false">
      <c r="D124" s="6" t="n">
        <v>1.89260401548137</v>
      </c>
      <c r="E124" s="0" t="n">
        <v>-0.0941</v>
      </c>
      <c r="G124" s="6"/>
      <c r="H124" s="6"/>
    </row>
    <row r="125" customFormat="false" ht="12.75" hidden="false" customHeight="false" outlineLevel="0" collapsed="false">
      <c r="D125" s="6" t="n">
        <v>1.92535679729076</v>
      </c>
      <c r="E125" s="0" t="n">
        <v>-0.09205</v>
      </c>
      <c r="G125" s="6"/>
      <c r="H125" s="6"/>
    </row>
    <row r="126" customFormat="false" ht="12.75" hidden="false" customHeight="false" outlineLevel="0" collapsed="false">
      <c r="D126" s="6" t="n">
        <v>1.95884131591679</v>
      </c>
      <c r="E126" s="0" t="n">
        <v>-0.0927</v>
      </c>
      <c r="F126" s="6"/>
      <c r="G126" s="6"/>
      <c r="H126" s="6"/>
    </row>
    <row r="127" customFormat="false" ht="12.75" hidden="false" customHeight="false" outlineLevel="0" collapsed="false">
      <c r="D127" s="6" t="n">
        <v>1.99177552007741</v>
      </c>
      <c r="E127" s="0" t="n">
        <v>-0.0886</v>
      </c>
      <c r="F127" s="6"/>
      <c r="G127" s="6"/>
      <c r="H127" s="6"/>
    </row>
    <row r="128" customFormat="false" ht="12.75" hidden="false" customHeight="false" outlineLevel="0" collapsed="false">
      <c r="D128" s="6" t="n">
        <v>2.02474600870827</v>
      </c>
      <c r="E128" s="0" t="n">
        <v>-0.08935</v>
      </c>
      <c r="F128" s="6"/>
      <c r="G128" s="6"/>
      <c r="H128" s="6"/>
    </row>
    <row r="129" customFormat="false" ht="12.75" hidden="false" customHeight="false" outlineLevel="0" collapsed="false">
      <c r="D129" s="6" t="n">
        <v>2.05820633768747</v>
      </c>
      <c r="E129" s="0" t="n">
        <v>-0.0878</v>
      </c>
      <c r="F129" s="6"/>
      <c r="G129" s="6"/>
      <c r="H129" s="6"/>
    </row>
    <row r="130" customFormat="false" ht="12.75" hidden="false" customHeight="false" outlineLevel="0" collapsed="false">
      <c r="D130" s="6" t="n">
        <v>2.09222302854378</v>
      </c>
      <c r="E130" s="0" t="n">
        <v>-0.0839</v>
      </c>
      <c r="F130" s="6"/>
      <c r="G130" s="6"/>
      <c r="H130" s="6"/>
    </row>
    <row r="131" customFormat="false" ht="12.75" hidden="false" customHeight="false" outlineLevel="0" collapsed="false">
      <c r="D131" s="6" t="n">
        <v>2.12503628447025</v>
      </c>
      <c r="E131" s="0" t="n">
        <v>-0.0784</v>
      </c>
      <c r="F131" s="6"/>
      <c r="G131" s="6"/>
      <c r="H131" s="6"/>
    </row>
    <row r="132" customFormat="false" ht="12.75" hidden="false" customHeight="false" outlineLevel="0" collapsed="false">
      <c r="E132" s="0"/>
      <c r="G132" s="6"/>
      <c r="H132" s="6"/>
    </row>
    <row r="133" customFormat="false" ht="12.75" hidden="false" customHeight="false" outlineLevel="0" collapsed="false">
      <c r="E133" s="0"/>
      <c r="G133" s="6"/>
      <c r="H133" s="6"/>
    </row>
    <row r="134" customFormat="false" ht="12.75" hidden="false" customHeight="false" outlineLevel="0" collapsed="false">
      <c r="E134" s="0"/>
      <c r="G134" s="6"/>
      <c r="H134" s="6"/>
    </row>
    <row r="135" customFormat="false" ht="12.75" hidden="false" customHeight="false" outlineLevel="0" collapsed="false">
      <c r="E135" s="0"/>
      <c r="G135" s="6"/>
      <c r="H135" s="6"/>
    </row>
    <row r="136" customFormat="false" ht="12.75" hidden="false" customHeight="false" outlineLevel="0" collapsed="false">
      <c r="E136" s="0"/>
      <c r="G136" s="6"/>
      <c r="H136" s="6"/>
    </row>
    <row r="137" customFormat="false" ht="12.75" hidden="false" customHeight="false" outlineLevel="0" collapsed="false">
      <c r="E137" s="0"/>
      <c r="G137" s="6"/>
      <c r="H137" s="6"/>
    </row>
    <row r="138" customFormat="false" ht="12.75" hidden="false" customHeight="false" outlineLevel="0" collapsed="false">
      <c r="E138" s="0"/>
      <c r="G138" s="6"/>
      <c r="H138" s="6"/>
    </row>
    <row r="139" customFormat="false" ht="12.75" hidden="false" customHeight="false" outlineLevel="0" collapsed="false">
      <c r="E139" s="0"/>
      <c r="G139" s="6"/>
      <c r="H139" s="6"/>
    </row>
    <row r="140" customFormat="false" ht="12.75" hidden="false" customHeight="false" outlineLevel="0" collapsed="false">
      <c r="E140" s="0"/>
      <c r="G140" s="6"/>
      <c r="H140" s="6"/>
    </row>
    <row r="141" customFormat="false" ht="12.75" hidden="false" customHeight="false" outlineLevel="0" collapsed="false">
      <c r="E141" s="0"/>
      <c r="G141" s="6"/>
      <c r="H141" s="6"/>
    </row>
    <row r="142" customFormat="false" ht="12.75" hidden="false" customHeight="false" outlineLevel="0" collapsed="false">
      <c r="E142" s="0"/>
      <c r="G142" s="6"/>
      <c r="H142" s="6"/>
    </row>
    <row r="143" customFormat="false" ht="12.75" hidden="false" customHeight="false" outlineLevel="0" collapsed="false">
      <c r="E143" s="0"/>
      <c r="G143" s="6"/>
      <c r="H143" s="6"/>
    </row>
    <row r="144" customFormat="false" ht="12.75" hidden="false" customHeight="false" outlineLevel="0" collapsed="false">
      <c r="E144" s="0"/>
      <c r="G144" s="6"/>
      <c r="H144" s="6"/>
    </row>
    <row r="145" customFormat="false" ht="12.75" hidden="false" customHeight="false" outlineLevel="0" collapsed="false">
      <c r="E145" s="0"/>
      <c r="G145" s="6"/>
      <c r="H145" s="6"/>
    </row>
    <row r="146" customFormat="false" ht="12.75" hidden="false" customHeight="false" outlineLevel="0" collapsed="false">
      <c r="E146" s="0"/>
      <c r="G146" s="6"/>
      <c r="H146" s="6"/>
    </row>
    <row r="147" customFormat="false" ht="12.75" hidden="false" customHeight="false" outlineLevel="0" collapsed="false">
      <c r="E147" s="0"/>
      <c r="G147" s="6"/>
      <c r="H147" s="6"/>
    </row>
    <row r="148" customFormat="false" ht="12.75" hidden="false" customHeight="false" outlineLevel="0" collapsed="false">
      <c r="E148" s="0"/>
      <c r="G148" s="6"/>
      <c r="H148" s="6"/>
    </row>
    <row r="149" customFormat="false" ht="12.75" hidden="false" customHeight="false" outlineLevel="0" collapsed="false">
      <c r="E149" s="0"/>
      <c r="G149" s="6"/>
      <c r="H149" s="6"/>
    </row>
    <row r="150" customFormat="false" ht="12.75" hidden="false" customHeight="false" outlineLevel="0" collapsed="false">
      <c r="E150" s="0"/>
      <c r="G150" s="6"/>
      <c r="H150" s="6"/>
    </row>
    <row r="151" customFormat="false" ht="12.75" hidden="false" customHeight="false" outlineLevel="0" collapsed="false">
      <c r="E151" s="0"/>
      <c r="G151" s="6"/>
      <c r="H151" s="6"/>
    </row>
    <row r="152" customFormat="false" ht="12.75" hidden="false" customHeight="false" outlineLevel="0" collapsed="false">
      <c r="E152" s="0"/>
      <c r="G152" s="6"/>
      <c r="H152" s="6"/>
    </row>
    <row r="153" customFormat="false" ht="12.75" hidden="false" customHeight="false" outlineLevel="0" collapsed="false">
      <c r="E153" s="0"/>
      <c r="G153" s="6"/>
      <c r="H153" s="6"/>
    </row>
    <row r="154" customFormat="false" ht="12.75" hidden="false" customHeight="false" outlineLevel="0" collapsed="false">
      <c r="E154" s="0"/>
      <c r="G154" s="6"/>
      <c r="H154" s="6"/>
    </row>
    <row r="155" customFormat="false" ht="12.75" hidden="false" customHeight="false" outlineLevel="0" collapsed="false">
      <c r="E155" s="0"/>
      <c r="G155" s="6"/>
      <c r="H155" s="6"/>
    </row>
    <row r="156" customFormat="false" ht="12.75" hidden="false" customHeight="false" outlineLevel="0" collapsed="false">
      <c r="E156" s="0"/>
      <c r="G156" s="6"/>
      <c r="H156" s="6"/>
    </row>
    <row r="157" customFormat="false" ht="12.75" hidden="false" customHeight="false" outlineLevel="0" collapsed="false">
      <c r="E157" s="0"/>
      <c r="G157" s="6"/>
      <c r="H157" s="6"/>
    </row>
    <row r="158" customFormat="false" ht="12.75" hidden="false" customHeight="false" outlineLevel="0" collapsed="false">
      <c r="E158" s="0"/>
      <c r="G158" s="6"/>
      <c r="H158" s="6"/>
    </row>
    <row r="159" customFormat="false" ht="12.75" hidden="false" customHeight="false" outlineLevel="0" collapsed="false">
      <c r="E159" s="0"/>
      <c r="G159" s="6"/>
      <c r="H159" s="6"/>
    </row>
    <row r="160" customFormat="false" ht="12.75" hidden="false" customHeight="false" outlineLevel="0" collapsed="false">
      <c r="E160" s="0"/>
      <c r="G160" s="6"/>
      <c r="H160" s="6"/>
    </row>
    <row r="161" customFormat="false" ht="12.75" hidden="false" customHeight="false" outlineLevel="0" collapsed="false">
      <c r="E161" s="0"/>
      <c r="G161" s="6"/>
      <c r="H161" s="6"/>
    </row>
    <row r="162" customFormat="false" ht="12.75" hidden="false" customHeight="false" outlineLevel="0" collapsed="false">
      <c r="E162" s="0"/>
      <c r="G162" s="6"/>
      <c r="H162" s="6"/>
    </row>
    <row r="163" customFormat="false" ht="12.75" hidden="false" customHeight="false" outlineLevel="0" collapsed="false">
      <c r="E163" s="0"/>
      <c r="G163" s="6"/>
      <c r="H163" s="6"/>
    </row>
    <row r="164" customFormat="false" ht="12.75" hidden="false" customHeight="false" outlineLevel="0" collapsed="false">
      <c r="E164" s="0"/>
      <c r="G164" s="6"/>
      <c r="H164" s="6"/>
    </row>
    <row r="165" customFormat="false" ht="12.75" hidden="false" customHeight="false" outlineLevel="0" collapsed="false">
      <c r="E165" s="0"/>
      <c r="G165" s="6"/>
      <c r="H165" s="6"/>
    </row>
    <row r="166" customFormat="false" ht="12.75" hidden="false" customHeight="false" outlineLevel="0" collapsed="false">
      <c r="E166" s="0"/>
      <c r="G166" s="6"/>
      <c r="H166" s="6"/>
    </row>
    <row r="167" customFormat="false" ht="12.75" hidden="false" customHeight="false" outlineLevel="0" collapsed="false">
      <c r="E167" s="0"/>
      <c r="G167" s="6"/>
      <c r="H167" s="6"/>
    </row>
    <row r="168" customFormat="false" ht="12.75" hidden="false" customHeight="false" outlineLevel="0" collapsed="false">
      <c r="E168" s="0"/>
      <c r="G168" s="6"/>
      <c r="H168" s="6"/>
    </row>
    <row r="169" customFormat="false" ht="12.75" hidden="false" customHeight="false" outlineLevel="0" collapsed="false">
      <c r="E169" s="0"/>
      <c r="G169" s="6"/>
      <c r="H169" s="6"/>
    </row>
    <row r="170" customFormat="false" ht="12.75" hidden="false" customHeight="false" outlineLevel="0" collapsed="false">
      <c r="E170" s="0"/>
      <c r="G170" s="6"/>
      <c r="H170" s="6"/>
    </row>
    <row r="171" customFormat="false" ht="12.75" hidden="false" customHeight="false" outlineLevel="0" collapsed="false">
      <c r="E171" s="0"/>
      <c r="G171" s="6"/>
      <c r="H171" s="6"/>
    </row>
    <row r="172" customFormat="false" ht="12.75" hidden="false" customHeight="false" outlineLevel="0" collapsed="false">
      <c r="E172" s="0"/>
      <c r="G172" s="6"/>
      <c r="H172" s="6"/>
    </row>
    <row r="173" customFormat="false" ht="12.75" hidden="false" customHeight="false" outlineLevel="0" collapsed="false">
      <c r="E173" s="0"/>
      <c r="G173" s="6"/>
      <c r="H173" s="6"/>
    </row>
    <row r="174" customFormat="false" ht="12.75" hidden="false" customHeight="false" outlineLevel="0" collapsed="false">
      <c r="E174" s="0"/>
      <c r="G174" s="6"/>
      <c r="H174" s="6"/>
    </row>
    <row r="175" customFormat="false" ht="12.75" hidden="false" customHeight="false" outlineLevel="0" collapsed="false">
      <c r="E175" s="0"/>
      <c r="G175" s="6"/>
      <c r="H175" s="6"/>
    </row>
    <row r="176" customFormat="false" ht="12.75" hidden="false" customHeight="false" outlineLevel="0" collapsed="false">
      <c r="E176" s="0"/>
      <c r="G176" s="6"/>
      <c r="H176" s="6"/>
    </row>
    <row r="177" customFormat="false" ht="12.75" hidden="false" customHeight="false" outlineLevel="0" collapsed="false">
      <c r="E177" s="0"/>
      <c r="G177" s="6"/>
      <c r="H177" s="6"/>
    </row>
    <row r="178" customFormat="false" ht="12.75" hidden="false" customHeight="false" outlineLevel="0" collapsed="false">
      <c r="E178" s="0"/>
      <c r="G178" s="6"/>
      <c r="H178" s="6"/>
    </row>
    <row r="179" customFormat="false" ht="12.75" hidden="false" customHeight="false" outlineLevel="0" collapsed="false">
      <c r="E179" s="0"/>
      <c r="G179" s="6"/>
      <c r="H179" s="6"/>
    </row>
    <row r="180" customFormat="false" ht="12.75" hidden="false" customHeight="false" outlineLevel="0" collapsed="false">
      <c r="E180" s="0"/>
      <c r="G180" s="6"/>
      <c r="H180" s="6"/>
    </row>
    <row r="181" customFormat="false" ht="12.75" hidden="false" customHeight="false" outlineLevel="0" collapsed="false">
      <c r="E181" s="0"/>
      <c r="G181" s="6"/>
      <c r="H181" s="6"/>
    </row>
    <row r="182" customFormat="false" ht="12.75" hidden="false" customHeight="false" outlineLevel="0" collapsed="false">
      <c r="E182" s="0"/>
      <c r="G182" s="6"/>
      <c r="H182" s="6"/>
    </row>
    <row r="183" customFormat="false" ht="12.75" hidden="false" customHeight="false" outlineLevel="0" collapsed="false">
      <c r="E183" s="0"/>
      <c r="G183" s="6"/>
      <c r="H183" s="6"/>
    </row>
    <row r="184" customFormat="false" ht="12.75" hidden="false" customHeight="false" outlineLevel="0" collapsed="false">
      <c r="E184" s="0"/>
      <c r="G184" s="6"/>
      <c r="H184" s="6"/>
    </row>
    <row r="185" customFormat="false" ht="12.75" hidden="false" customHeight="false" outlineLevel="0" collapsed="false">
      <c r="E185" s="0"/>
      <c r="G185" s="6"/>
      <c r="H185" s="6"/>
    </row>
    <row r="186" customFormat="false" ht="12.75" hidden="false" customHeight="false" outlineLevel="0" collapsed="false">
      <c r="E186" s="0"/>
      <c r="G186" s="6"/>
      <c r="H186" s="6"/>
    </row>
    <row r="187" customFormat="false" ht="12.75" hidden="false" customHeight="false" outlineLevel="0" collapsed="false">
      <c r="E187" s="0"/>
      <c r="G187" s="6"/>
      <c r="H187" s="6"/>
    </row>
    <row r="188" customFormat="false" ht="12.75" hidden="false" customHeight="false" outlineLevel="0" collapsed="false">
      <c r="E188" s="0"/>
      <c r="G188" s="6"/>
      <c r="H188" s="6"/>
    </row>
    <row r="189" customFormat="false" ht="12.75" hidden="false" customHeight="false" outlineLevel="0" collapsed="false">
      <c r="E189" s="0"/>
      <c r="G189" s="6"/>
      <c r="H189" s="6"/>
    </row>
    <row r="190" customFormat="false" ht="12.75" hidden="false" customHeight="false" outlineLevel="0" collapsed="false">
      <c r="E190" s="0"/>
      <c r="G190" s="6"/>
      <c r="H190" s="6"/>
    </row>
    <row r="191" customFormat="false" ht="12.75" hidden="false" customHeight="false" outlineLevel="0" collapsed="false">
      <c r="E191" s="0"/>
      <c r="G191" s="6"/>
      <c r="H191" s="6"/>
    </row>
    <row r="192" customFormat="false" ht="12.75" hidden="false" customHeight="false" outlineLevel="0" collapsed="false">
      <c r="E192" s="0"/>
      <c r="G192" s="6"/>
      <c r="H192" s="6"/>
    </row>
    <row r="193" customFormat="false" ht="12.75" hidden="false" customHeight="false" outlineLevel="0" collapsed="false">
      <c r="E193" s="0"/>
      <c r="G193" s="6"/>
      <c r="H193" s="6"/>
    </row>
    <row r="194" customFormat="false" ht="12.75" hidden="false" customHeight="false" outlineLevel="0" collapsed="false">
      <c r="E194" s="0"/>
      <c r="G194" s="6"/>
      <c r="H194" s="6"/>
    </row>
    <row r="195" customFormat="false" ht="12.75" hidden="false" customHeight="false" outlineLevel="0" collapsed="false">
      <c r="E195" s="0"/>
      <c r="G195" s="6"/>
      <c r="H195" s="6"/>
    </row>
    <row r="196" customFormat="false" ht="12.75" hidden="false" customHeight="false" outlineLevel="0" collapsed="false">
      <c r="E196" s="0"/>
      <c r="G196" s="6"/>
      <c r="H196" s="6"/>
    </row>
    <row r="197" customFormat="false" ht="12.75" hidden="false" customHeight="false" outlineLevel="0" collapsed="false">
      <c r="E197" s="0"/>
      <c r="G197" s="6"/>
      <c r="H197" s="6"/>
    </row>
    <row r="198" customFormat="false" ht="12.75" hidden="false" customHeight="false" outlineLevel="0" collapsed="false">
      <c r="E198" s="0"/>
      <c r="G198" s="6"/>
      <c r="H198" s="6"/>
    </row>
    <row r="199" customFormat="false" ht="12.75" hidden="false" customHeight="false" outlineLevel="0" collapsed="false">
      <c r="E199" s="0"/>
      <c r="G199" s="6"/>
      <c r="H199" s="6"/>
    </row>
    <row r="200" customFormat="false" ht="12.75" hidden="false" customHeight="false" outlineLevel="0" collapsed="false">
      <c r="E200" s="0"/>
      <c r="G200" s="6"/>
      <c r="H200" s="6"/>
    </row>
    <row r="201" customFormat="false" ht="12.75" hidden="false" customHeight="false" outlineLevel="0" collapsed="false">
      <c r="E201" s="0"/>
      <c r="G201" s="6"/>
      <c r="H201" s="6"/>
    </row>
    <row r="202" customFormat="false" ht="12.75" hidden="false" customHeight="false" outlineLevel="0" collapsed="false">
      <c r="E202" s="0"/>
      <c r="G202" s="6"/>
      <c r="H20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21:08:22Z</dcterms:created>
  <dc:creator>David Greenblatt</dc:creator>
  <dc:description/>
  <dc:language>en-US</dc:language>
  <cp:lastModifiedBy>David Greenblatt</cp:lastModifiedBy>
  <cp:lastPrinted>2004-09-24T00:42:49Z</cp:lastPrinted>
  <dcterms:modified xsi:type="dcterms:W3CDTF">2005-02-08T19:25:47Z</dcterms:modified>
  <cp:revision>0</cp:revision>
  <dc:subject/>
  <dc:title/>
</cp:coreProperties>
</file>