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8"/>
  </bookViews>
  <sheets>
    <sheet name="CFD Baseline Data" sheetId="1" state="visible" r:id="rId2"/>
    <sheet name="CFD Oscillatory Control Data" sheetId="2" state="visible" r:id="rId3"/>
    <sheet name="Cp data summary" sheetId="3" state="visible" r:id="rId4"/>
    <sheet name="Phase-Averaged Cps" sheetId="4" state="visible" r:id="rId5"/>
    <sheet name="Phase-locked Cps" sheetId="5" state="visible" r:id="rId6"/>
    <sheet name="Cp(mean)+Phase-Averaged Cps" sheetId="6" state="visible" r:id="rId7"/>
    <sheet name="Cp(mean)+Phase-locked Cps" sheetId="7" state="visible" r:id="rId8"/>
    <sheet name="Phase at Peak Velocity" sheetId="8" state="visible" r:id="rId9"/>
    <sheet name="Boundary Condit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CFD Baseline Data: Actuator Installed: Experiment Reference Run - HumpR7020</t>
  </si>
  <si>
    <t xml:space="preserve">Mean and rms Cps</t>
  </si>
  <si>
    <t xml:space="preserve"> x/c</t>
  </si>
  <si>
    <t xml:space="preserve">Cp(mean)</t>
  </si>
  <si>
    <t xml:space="preserve">Cp(rms)</t>
  </si>
  <si>
    <t xml:space="preserve">CFD Oscillatory Control Data: Actuator Installed: Experiment Reference Run - HumpR7022</t>
  </si>
  <si>
    <t xml:space="preserve">Cp(phase-averaged, rms)</t>
  </si>
  <si>
    <t xml:space="preserve">Phase-Averged Cps: mean component removed</t>
  </si>
  <si>
    <t xml:space="preserve">Phase(deg)</t>
  </si>
  <si>
    <t xml:space="preserve">x/c ---&gt;&gt;</t>
  </si>
  <si>
    <t xml:space="preserve">Phase-Averged Cps: mean component included</t>
  </si>
  <si>
    <t xml:space="preserve">Cp(mean) --&gt;</t>
  </si>
  <si>
    <t xml:space="preserve">Phase at Peak Velocity</t>
  </si>
  <si>
    <t xml:space="preserve">Phase)deg)</t>
  </si>
  <si>
    <t xml:space="preserve">Dummy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"/>
    <numFmt numFmtId="168" formatCode="0.000"/>
    <numFmt numFmtId="169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vertAlign val="subscript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565151586814"/>
          <c:y val="0.0385660327347426"/>
          <c:w val="0.93080452159107"/>
          <c:h val="0.902458418925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FD Baseline Data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D Baseline Data'!$A$6:$A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CFD Baseline Data'!$B$6:$B$131</c:f>
              <c:numCache>
                <c:formatCode>General</c:formatCode>
                <c:ptCount val="126"/>
                <c:pt idx="0">
                  <c:v>-0.02235</c:v>
                </c:pt>
                <c:pt idx="1">
                  <c:v>-0.01915</c:v>
                </c:pt>
                <c:pt idx="2">
                  <c:v>-0.01645</c:v>
                </c:pt>
                <c:pt idx="3">
                  <c:v>-0.01375</c:v>
                </c:pt>
                <c:pt idx="4">
                  <c:v>-0.009</c:v>
                </c:pt>
                <c:pt idx="5">
                  <c:v>-0.0017</c:v>
                </c:pt>
                <c:pt idx="6">
                  <c:v>0.00115</c:v>
                </c:pt>
                <c:pt idx="7">
                  <c:v>0.00665</c:v>
                </c:pt>
                <c:pt idx="8">
                  <c:v>0.01265</c:v>
                </c:pt>
                <c:pt idx="9">
                  <c:v>0.01905</c:v>
                </c:pt>
                <c:pt idx="10">
                  <c:v>0.0271</c:v>
                </c:pt>
                <c:pt idx="11">
                  <c:v>0.03695</c:v>
                </c:pt>
                <c:pt idx="12">
                  <c:v>0.0478</c:v>
                </c:pt>
                <c:pt idx="13">
                  <c:v>0.0612</c:v>
                </c:pt>
                <c:pt idx="14">
                  <c:v>0.07685</c:v>
                </c:pt>
                <c:pt idx="15">
                  <c:v>0.09515</c:v>
                </c:pt>
                <c:pt idx="16">
                  <c:v>0.11535</c:v>
                </c:pt>
                <c:pt idx="17">
                  <c:v>0.14045</c:v>
                </c:pt>
                <c:pt idx="18">
                  <c:v>0.1706</c:v>
                </c:pt>
                <c:pt idx="19">
                  <c:v>0.2199</c:v>
                </c:pt>
                <c:pt idx="20">
                  <c:v>0.2369</c:v>
                </c:pt>
                <c:pt idx="21">
                  <c:v>0.2566</c:v>
                </c:pt>
                <c:pt idx="22">
                  <c:v>0.2763</c:v>
                </c:pt>
                <c:pt idx="23">
                  <c:v>0.29215</c:v>
                </c:pt>
                <c:pt idx="24">
                  <c:v>0.29615</c:v>
                </c:pt>
                <c:pt idx="25">
                  <c:v>0.2846</c:v>
                </c:pt>
                <c:pt idx="26">
                  <c:v>0.248</c:v>
                </c:pt>
                <c:pt idx="27">
                  <c:v>0.17625</c:v>
                </c:pt>
                <c:pt idx="28">
                  <c:v>0.06625</c:v>
                </c:pt>
                <c:pt idx="29">
                  <c:v>-0.0665</c:v>
                </c:pt>
                <c:pt idx="30">
                  <c:v>-0.17745</c:v>
                </c:pt>
                <c:pt idx="31">
                  <c:v>-0.25755</c:v>
                </c:pt>
                <c:pt idx="32">
                  <c:v>-0.3958</c:v>
                </c:pt>
                <c:pt idx="33">
                  <c:v>-0.4753</c:v>
                </c:pt>
                <c:pt idx="34">
                  <c:v>-0.52865</c:v>
                </c:pt>
                <c:pt idx="35">
                  <c:v>-0.57345</c:v>
                </c:pt>
                <c:pt idx="36">
                  <c:v>-0.60775</c:v>
                </c:pt>
                <c:pt idx="37">
                  <c:v>-0.6342</c:v>
                </c:pt>
                <c:pt idx="38">
                  <c:v>-0.65435</c:v>
                </c:pt>
                <c:pt idx="39">
                  <c:v>-0.67415</c:v>
                </c:pt>
                <c:pt idx="40">
                  <c:v>-0.69215</c:v>
                </c:pt>
                <c:pt idx="41">
                  <c:v>-0.7063</c:v>
                </c:pt>
                <c:pt idx="42">
                  <c:v>-0.72235</c:v>
                </c:pt>
                <c:pt idx="43">
                  <c:v>-0.7369</c:v>
                </c:pt>
                <c:pt idx="44">
                  <c:v>-0.7523</c:v>
                </c:pt>
                <c:pt idx="45">
                  <c:v>-0.77105</c:v>
                </c:pt>
                <c:pt idx="46">
                  <c:v>-0.7718</c:v>
                </c:pt>
                <c:pt idx="47">
                  <c:v>-0.79325</c:v>
                </c:pt>
                <c:pt idx="48">
                  <c:v>-0.8042</c:v>
                </c:pt>
                <c:pt idx="49">
                  <c:v>-0.81645</c:v>
                </c:pt>
                <c:pt idx="50">
                  <c:v>-0.8314</c:v>
                </c:pt>
                <c:pt idx="51">
                  <c:v>-0.84355</c:v>
                </c:pt>
                <c:pt idx="52">
                  <c:v>-0.8516</c:v>
                </c:pt>
                <c:pt idx="53">
                  <c:v>-0.85905</c:v>
                </c:pt>
                <c:pt idx="54">
                  <c:v>-0.8853</c:v>
                </c:pt>
                <c:pt idx="55">
                  <c:v>-0.87485</c:v>
                </c:pt>
                <c:pt idx="56">
                  <c:v>-0.8631</c:v>
                </c:pt>
                <c:pt idx="57">
                  <c:v>-0.8639</c:v>
                </c:pt>
                <c:pt idx="58">
                  <c:v>-0.86255</c:v>
                </c:pt>
                <c:pt idx="59">
                  <c:v>-0.86365</c:v>
                </c:pt>
                <c:pt idx="60">
                  <c:v>-0.8586</c:v>
                </c:pt>
                <c:pt idx="61">
                  <c:v>-0.84925</c:v>
                </c:pt>
                <c:pt idx="62">
                  <c:v>-0.83195</c:v>
                </c:pt>
                <c:pt idx="63">
                  <c:v>-0.80685</c:v>
                </c:pt>
                <c:pt idx="64">
                  <c:v>-0.78305</c:v>
                </c:pt>
                <c:pt idx="65">
                  <c:v>-0.71425</c:v>
                </c:pt>
                <c:pt idx="66">
                  <c:v>-0.539605968370074</c:v>
                </c:pt>
                <c:pt idx="67">
                  <c:v>-0.4326</c:v>
                </c:pt>
                <c:pt idx="68">
                  <c:v>-0.4271</c:v>
                </c:pt>
                <c:pt idx="69">
                  <c:v>-0.4294</c:v>
                </c:pt>
                <c:pt idx="70">
                  <c:v>-0.4357</c:v>
                </c:pt>
                <c:pt idx="71">
                  <c:v>-0.4416</c:v>
                </c:pt>
                <c:pt idx="72">
                  <c:v>-0.44585</c:v>
                </c:pt>
                <c:pt idx="73">
                  <c:v>-0.44775</c:v>
                </c:pt>
                <c:pt idx="74">
                  <c:v>-0.4506</c:v>
                </c:pt>
                <c:pt idx="75">
                  <c:v>-0.4555</c:v>
                </c:pt>
                <c:pt idx="76">
                  <c:v>-0.45905</c:v>
                </c:pt>
                <c:pt idx="77">
                  <c:v>-0.46525</c:v>
                </c:pt>
                <c:pt idx="78">
                  <c:v>-0.46915</c:v>
                </c:pt>
                <c:pt idx="79">
                  <c:v>-0.4744</c:v>
                </c:pt>
                <c:pt idx="80">
                  <c:v>-0.4769</c:v>
                </c:pt>
                <c:pt idx="81">
                  <c:v>-0.479</c:v>
                </c:pt>
                <c:pt idx="82">
                  <c:v>-0.4754</c:v>
                </c:pt>
                <c:pt idx="83">
                  <c:v>-0.4703</c:v>
                </c:pt>
                <c:pt idx="84">
                  <c:v>-0.45905</c:v>
                </c:pt>
                <c:pt idx="85">
                  <c:v>-0.44525</c:v>
                </c:pt>
                <c:pt idx="86">
                  <c:v>-0.42945</c:v>
                </c:pt>
                <c:pt idx="87">
                  <c:v>-0.4102</c:v>
                </c:pt>
                <c:pt idx="88">
                  <c:v>-0.3873</c:v>
                </c:pt>
                <c:pt idx="89">
                  <c:v>-0.3604</c:v>
                </c:pt>
                <c:pt idx="90">
                  <c:v>-0.3298</c:v>
                </c:pt>
                <c:pt idx="91">
                  <c:v>-0.29835</c:v>
                </c:pt>
                <c:pt idx="92">
                  <c:v>-0.2726</c:v>
                </c:pt>
                <c:pt idx="93">
                  <c:v>-0.235950763751375</c:v>
                </c:pt>
                <c:pt idx="94">
                  <c:v>-0.149713964805889</c:v>
                </c:pt>
                <c:pt idx="95">
                  <c:v>-0.1187</c:v>
                </c:pt>
                <c:pt idx="96">
                  <c:v>-0.0723924489975537</c:v>
                </c:pt>
                <c:pt idx="97">
                  <c:v>-0.06765</c:v>
                </c:pt>
                <c:pt idx="98">
                  <c:v>-0.0523</c:v>
                </c:pt>
                <c:pt idx="99">
                  <c:v>-0.0466263864812446</c:v>
                </c:pt>
                <c:pt idx="100">
                  <c:v>-0.0444</c:v>
                </c:pt>
                <c:pt idx="101">
                  <c:v>-0.04585</c:v>
                </c:pt>
                <c:pt idx="102">
                  <c:v>-0.0479</c:v>
                </c:pt>
                <c:pt idx="103">
                  <c:v>-0.0468460609240048</c:v>
                </c:pt>
                <c:pt idx="104">
                  <c:v>-0.05655</c:v>
                </c:pt>
                <c:pt idx="105">
                  <c:v>-0.05935</c:v>
                </c:pt>
                <c:pt idx="106">
                  <c:v>-0.0633</c:v>
                </c:pt>
                <c:pt idx="107">
                  <c:v>-0.067</c:v>
                </c:pt>
                <c:pt idx="108">
                  <c:v>-0.0703</c:v>
                </c:pt>
                <c:pt idx="109">
                  <c:v>-0.0728</c:v>
                </c:pt>
                <c:pt idx="110">
                  <c:v>-0.07735</c:v>
                </c:pt>
                <c:pt idx="111">
                  <c:v>-0.0796</c:v>
                </c:pt>
                <c:pt idx="112">
                  <c:v>-0.0797</c:v>
                </c:pt>
                <c:pt idx="113">
                  <c:v>-0.08245</c:v>
                </c:pt>
                <c:pt idx="114">
                  <c:v>-0.0828</c:v>
                </c:pt>
                <c:pt idx="115">
                  <c:v>-0.0843</c:v>
                </c:pt>
                <c:pt idx="116">
                  <c:v>-0.0811</c:v>
                </c:pt>
                <c:pt idx="117">
                  <c:v>-0.0804</c:v>
                </c:pt>
                <c:pt idx="118">
                  <c:v>-0.0843</c:v>
                </c:pt>
                <c:pt idx="119">
                  <c:v>-0.0829</c:v>
                </c:pt>
                <c:pt idx="120">
                  <c:v>-0.08325</c:v>
                </c:pt>
                <c:pt idx="121">
                  <c:v>-0.0807</c:v>
                </c:pt>
                <c:pt idx="122">
                  <c:v>-0.0808</c:v>
                </c:pt>
                <c:pt idx="123">
                  <c:v>-0.07955</c:v>
                </c:pt>
                <c:pt idx="124">
                  <c:v>-0.0758</c:v>
                </c:pt>
                <c:pt idx="125">
                  <c:v>-0.07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D Oscillatory Control Data'!$A$6:$A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CFD Oscillatory Control Data'!$B$6:$B$131</c:f>
              <c:numCache>
                <c:formatCode>General</c:formatCode>
                <c:ptCount val="126"/>
                <c:pt idx="0">
                  <c:v>-0.0231</c:v>
                </c:pt>
                <c:pt idx="1">
                  <c:v>-0.01995</c:v>
                </c:pt>
                <c:pt idx="2">
                  <c:v>-0.01735</c:v>
                </c:pt>
                <c:pt idx="3">
                  <c:v>-0.01465</c:v>
                </c:pt>
                <c:pt idx="4">
                  <c:v>-0.0101</c:v>
                </c:pt>
                <c:pt idx="5">
                  <c:v>-0.00295</c:v>
                </c:pt>
                <c:pt idx="6">
                  <c:v>5E-005</c:v>
                </c:pt>
                <c:pt idx="7">
                  <c:v>0.0056</c:v>
                </c:pt>
                <c:pt idx="8">
                  <c:v>0.0115</c:v>
                </c:pt>
                <c:pt idx="9">
                  <c:v>0.01795</c:v>
                </c:pt>
                <c:pt idx="10">
                  <c:v>0.02585</c:v>
                </c:pt>
                <c:pt idx="11">
                  <c:v>0.03585</c:v>
                </c:pt>
                <c:pt idx="12">
                  <c:v>0.04665</c:v>
                </c:pt>
                <c:pt idx="13">
                  <c:v>0.0601</c:v>
                </c:pt>
                <c:pt idx="14">
                  <c:v>0.0758</c:v>
                </c:pt>
                <c:pt idx="15">
                  <c:v>0.0942</c:v>
                </c:pt>
                <c:pt idx="16">
                  <c:v>0.1145</c:v>
                </c:pt>
                <c:pt idx="17">
                  <c:v>0.1396</c:v>
                </c:pt>
                <c:pt idx="18">
                  <c:v>0.16985</c:v>
                </c:pt>
                <c:pt idx="19">
                  <c:v>0.21975</c:v>
                </c:pt>
                <c:pt idx="20">
                  <c:v>0.23675</c:v>
                </c:pt>
                <c:pt idx="21">
                  <c:v>0.2566</c:v>
                </c:pt>
                <c:pt idx="22">
                  <c:v>0.2766</c:v>
                </c:pt>
                <c:pt idx="23">
                  <c:v>0.2922</c:v>
                </c:pt>
                <c:pt idx="24">
                  <c:v>0.29635</c:v>
                </c:pt>
                <c:pt idx="25">
                  <c:v>0.28465</c:v>
                </c:pt>
                <c:pt idx="26">
                  <c:v>0.2479</c:v>
                </c:pt>
                <c:pt idx="27">
                  <c:v>0.1755</c:v>
                </c:pt>
                <c:pt idx="28">
                  <c:v>0.06475</c:v>
                </c:pt>
                <c:pt idx="29">
                  <c:v>-0.06915</c:v>
                </c:pt>
                <c:pt idx="30">
                  <c:v>-0.18095</c:v>
                </c:pt>
                <c:pt idx="31">
                  <c:v>-0.2613</c:v>
                </c:pt>
                <c:pt idx="32">
                  <c:v>-0.40095</c:v>
                </c:pt>
                <c:pt idx="33">
                  <c:v>-0.48115</c:v>
                </c:pt>
                <c:pt idx="34">
                  <c:v>-0.535</c:v>
                </c:pt>
                <c:pt idx="35">
                  <c:v>-0.5803</c:v>
                </c:pt>
                <c:pt idx="36">
                  <c:v>-0.6157</c:v>
                </c:pt>
                <c:pt idx="37">
                  <c:v>-0.64195</c:v>
                </c:pt>
                <c:pt idx="38">
                  <c:v>-0.66255</c:v>
                </c:pt>
                <c:pt idx="39">
                  <c:v>-0.68275</c:v>
                </c:pt>
                <c:pt idx="40">
                  <c:v>-0.7012</c:v>
                </c:pt>
                <c:pt idx="41">
                  <c:v>-0.7157</c:v>
                </c:pt>
                <c:pt idx="42">
                  <c:v>-0.7322</c:v>
                </c:pt>
                <c:pt idx="43">
                  <c:v>-0.7473</c:v>
                </c:pt>
                <c:pt idx="44">
                  <c:v>-0.7633</c:v>
                </c:pt>
                <c:pt idx="45">
                  <c:v>-0.7826</c:v>
                </c:pt>
                <c:pt idx="46">
                  <c:v>-0.78415</c:v>
                </c:pt>
                <c:pt idx="47">
                  <c:v>-0.80585</c:v>
                </c:pt>
                <c:pt idx="48">
                  <c:v>-0.8173</c:v>
                </c:pt>
                <c:pt idx="49">
                  <c:v>-0.8312</c:v>
                </c:pt>
                <c:pt idx="50">
                  <c:v>-0.8468</c:v>
                </c:pt>
                <c:pt idx="51">
                  <c:v>-0.8597</c:v>
                </c:pt>
                <c:pt idx="52">
                  <c:v>-0.869</c:v>
                </c:pt>
                <c:pt idx="53">
                  <c:v>-0.8783</c:v>
                </c:pt>
                <c:pt idx="54">
                  <c:v>-0.90595</c:v>
                </c:pt>
                <c:pt idx="55">
                  <c:v>-0.8976</c:v>
                </c:pt>
                <c:pt idx="56">
                  <c:v>-0.8873</c:v>
                </c:pt>
                <c:pt idx="57">
                  <c:v>-0.89</c:v>
                </c:pt>
                <c:pt idx="58">
                  <c:v>-0.8909</c:v>
                </c:pt>
                <c:pt idx="59">
                  <c:v>-0.89495</c:v>
                </c:pt>
                <c:pt idx="60">
                  <c:v>-0.89335</c:v>
                </c:pt>
                <c:pt idx="61">
                  <c:v>-0.8884</c:v>
                </c:pt>
                <c:pt idx="62">
                  <c:v>-0.87625</c:v>
                </c:pt>
                <c:pt idx="63">
                  <c:v>-0.858</c:v>
                </c:pt>
                <c:pt idx="64">
                  <c:v>-0.84355</c:v>
                </c:pt>
                <c:pt idx="65">
                  <c:v>-0.78935</c:v>
                </c:pt>
                <c:pt idx="66">
                  <c:v>-0.642049421754239</c:v>
                </c:pt>
                <c:pt idx="67">
                  <c:v>-0.4827</c:v>
                </c:pt>
                <c:pt idx="68">
                  <c:v>-0.46735</c:v>
                </c:pt>
                <c:pt idx="69">
                  <c:v>-0.4753</c:v>
                </c:pt>
                <c:pt idx="70">
                  <c:v>-0.4915</c:v>
                </c:pt>
                <c:pt idx="71">
                  <c:v>-0.50455</c:v>
                </c:pt>
                <c:pt idx="72">
                  <c:v>-0.5183</c:v>
                </c:pt>
                <c:pt idx="73">
                  <c:v>-0.5241</c:v>
                </c:pt>
                <c:pt idx="74">
                  <c:v>-0.5249</c:v>
                </c:pt>
                <c:pt idx="75">
                  <c:v>-0.52465</c:v>
                </c:pt>
                <c:pt idx="76">
                  <c:v>-0.5139</c:v>
                </c:pt>
                <c:pt idx="77">
                  <c:v>-0.50235</c:v>
                </c:pt>
                <c:pt idx="78">
                  <c:v>-0.47675</c:v>
                </c:pt>
                <c:pt idx="79">
                  <c:v>-0.45335</c:v>
                </c:pt>
                <c:pt idx="80">
                  <c:v>-0.4214</c:v>
                </c:pt>
                <c:pt idx="81">
                  <c:v>-0.38945</c:v>
                </c:pt>
                <c:pt idx="82">
                  <c:v>-0.35325</c:v>
                </c:pt>
                <c:pt idx="83">
                  <c:v>-0.32235</c:v>
                </c:pt>
                <c:pt idx="84">
                  <c:v>-0.2894</c:v>
                </c:pt>
                <c:pt idx="85">
                  <c:v>-0.25825</c:v>
                </c:pt>
                <c:pt idx="86">
                  <c:v>-0.23175</c:v>
                </c:pt>
                <c:pt idx="87">
                  <c:v>-0.2044</c:v>
                </c:pt>
                <c:pt idx="88">
                  <c:v>-0.177</c:v>
                </c:pt>
                <c:pt idx="89">
                  <c:v>-0.15255</c:v>
                </c:pt>
                <c:pt idx="90">
                  <c:v>-0.12575</c:v>
                </c:pt>
                <c:pt idx="91">
                  <c:v>-0.10305</c:v>
                </c:pt>
                <c:pt idx="92">
                  <c:v>-0.0922</c:v>
                </c:pt>
                <c:pt idx="93">
                  <c:v>-0.0745788697312821</c:v>
                </c:pt>
                <c:pt idx="94">
                  <c:v>-0.0411081880417922</c:v>
                </c:pt>
                <c:pt idx="95">
                  <c:v>-0.0399</c:v>
                </c:pt>
                <c:pt idx="96">
                  <c:v>-0.0237826271484766</c:v>
                </c:pt>
                <c:pt idx="97">
                  <c:v>-0.0405</c:v>
                </c:pt>
                <c:pt idx="98">
                  <c:v>-0.03985</c:v>
                </c:pt>
                <c:pt idx="99">
                  <c:v>-0.0460155583957145</c:v>
                </c:pt>
                <c:pt idx="100">
                  <c:v>-0.05215</c:v>
                </c:pt>
                <c:pt idx="101">
                  <c:v>-0.0584</c:v>
                </c:pt>
                <c:pt idx="102">
                  <c:v>-0.06285</c:v>
                </c:pt>
                <c:pt idx="103">
                  <c:v>-0.0643575548136068</c:v>
                </c:pt>
                <c:pt idx="104">
                  <c:v>-0.0753</c:v>
                </c:pt>
                <c:pt idx="105">
                  <c:v>-0.0776</c:v>
                </c:pt>
                <c:pt idx="106">
                  <c:v>-0.0794</c:v>
                </c:pt>
                <c:pt idx="107">
                  <c:v>-0.08225</c:v>
                </c:pt>
                <c:pt idx="108">
                  <c:v>-0.0841</c:v>
                </c:pt>
                <c:pt idx="109">
                  <c:v>-0.08535</c:v>
                </c:pt>
                <c:pt idx="110">
                  <c:v>-0.0903</c:v>
                </c:pt>
                <c:pt idx="111">
                  <c:v>-0.09215</c:v>
                </c:pt>
                <c:pt idx="112">
                  <c:v>-0.0905</c:v>
                </c:pt>
                <c:pt idx="113">
                  <c:v>-0.09365</c:v>
                </c:pt>
                <c:pt idx="114">
                  <c:v>-0.09315</c:v>
                </c:pt>
                <c:pt idx="115">
                  <c:v>-0.0954</c:v>
                </c:pt>
                <c:pt idx="116">
                  <c:v>-0.08875</c:v>
                </c:pt>
                <c:pt idx="117">
                  <c:v>-0.08785</c:v>
                </c:pt>
                <c:pt idx="118">
                  <c:v>-0.0941</c:v>
                </c:pt>
                <c:pt idx="119">
                  <c:v>-0.09205</c:v>
                </c:pt>
                <c:pt idx="120">
                  <c:v>-0.0927</c:v>
                </c:pt>
                <c:pt idx="121">
                  <c:v>-0.0886</c:v>
                </c:pt>
                <c:pt idx="122">
                  <c:v>-0.08935</c:v>
                </c:pt>
                <c:pt idx="123">
                  <c:v>-0.0878</c:v>
                </c:pt>
                <c:pt idx="124">
                  <c:v>-0.0839</c:v>
                </c:pt>
                <c:pt idx="125">
                  <c:v>-0.0784</c:v>
                </c:pt>
              </c:numCache>
            </c:numRef>
          </c:yVal>
          <c:smooth val="0"/>
        </c:ser>
        <c:axId val="51320672"/>
        <c:axId val="87840065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D Baseline Data'!$D$6:$D$24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CFD Baseline Data'!$E$6:$E$24</c:f>
              <c:numCache>
                <c:formatCode>General</c:formatCode>
                <c:ptCount val="19"/>
                <c:pt idx="0">
                  <c:v>0.0557477359098339</c:v>
                </c:pt>
                <c:pt idx="1">
                  <c:v>0.0471143359071986</c:v>
                </c:pt>
                <c:pt idx="2">
                  <c:v>0.0462628544388008</c:v>
                </c:pt>
                <c:pt idx="3">
                  <c:v>0.0456096631753725</c:v>
                </c:pt>
                <c:pt idx="4">
                  <c:v>0.0461491291741861</c:v>
                </c:pt>
                <c:pt idx="5">
                  <c:v>0.0472173690529179</c:v>
                </c:pt>
                <c:pt idx="6">
                  <c:v>0.0493373246266342</c:v>
                </c:pt>
                <c:pt idx="7">
                  <c:v>0.0522358608580976</c:v>
                </c:pt>
                <c:pt idx="8">
                  <c:v>0.0550401120411198</c:v>
                </c:pt>
                <c:pt idx="9">
                  <c:v>0.0585208827469785</c:v>
                </c:pt>
                <c:pt idx="10">
                  <c:v>0.0609616018875569</c:v>
                </c:pt>
                <c:pt idx="11">
                  <c:v>0.067174694976596</c:v>
                </c:pt>
                <c:pt idx="12">
                  <c:v>0.0784986208976388</c:v>
                </c:pt>
                <c:pt idx="13">
                  <c:v>0.0869356747169221</c:v>
                </c:pt>
                <c:pt idx="14">
                  <c:v>0.099368664970661</c:v>
                </c:pt>
                <c:pt idx="15">
                  <c:v>0.100412604579176</c:v>
                </c:pt>
                <c:pt idx="16">
                  <c:v>0.0917792045765407</c:v>
                </c:pt>
                <c:pt idx="17">
                  <c:v>0.0803473854557352</c:v>
                </c:pt>
                <c:pt idx="18">
                  <c:v>0.06682574309628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D Oscillatory Control Data'!$D$6:$D$24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CFD Oscillatory Control Data'!$E$6:$E$24</c:f>
              <c:numCache>
                <c:formatCode>General</c:formatCode>
                <c:ptCount val="19"/>
                <c:pt idx="0">
                  <c:v>0.155757204897497</c:v>
                </c:pt>
                <c:pt idx="1">
                  <c:v>0.134071282913244</c:v>
                </c:pt>
                <c:pt idx="2">
                  <c:v>0.159542076889495</c:v>
                </c:pt>
                <c:pt idx="3">
                  <c:v>0.175201076347829</c:v>
                </c:pt>
                <c:pt idx="4">
                  <c:v>0.192707336889958</c:v>
                </c:pt>
                <c:pt idx="5">
                  <c:v>0.196880123888921</c:v>
                </c:pt>
                <c:pt idx="6">
                  <c:v>0.197991819554448</c:v>
                </c:pt>
                <c:pt idx="7">
                  <c:v>0.201484036680433</c:v>
                </c:pt>
                <c:pt idx="8">
                  <c:v>0.204882957792085</c:v>
                </c:pt>
                <c:pt idx="9">
                  <c:v>0.204691455446875</c:v>
                </c:pt>
                <c:pt idx="10">
                  <c:v>0.19387108191085</c:v>
                </c:pt>
                <c:pt idx="11">
                  <c:v>0.190769725981755</c:v>
                </c:pt>
                <c:pt idx="12">
                  <c:v>0.17729974563867</c:v>
                </c:pt>
                <c:pt idx="13">
                  <c:v>0.15774195484452</c:v>
                </c:pt>
                <c:pt idx="14">
                  <c:v>0.159632426713902</c:v>
                </c:pt>
                <c:pt idx="15">
                  <c:v>0.143346870864574</c:v>
                </c:pt>
                <c:pt idx="16">
                  <c:v>0.114769810642683</c:v>
                </c:pt>
                <c:pt idx="17">
                  <c:v>0.0845487764419124</c:v>
                </c:pt>
                <c:pt idx="18">
                  <c:v>0.069589006059423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D Oscillatory Control Data'!$D$6:$D$24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CFD Oscillatory Control Data'!$F$6:$F$24</c:f>
              <c:numCache>
                <c:formatCode>General</c:formatCode>
                <c:ptCount val="19"/>
                <c:pt idx="0">
                  <c:v>0.128470137802697</c:v>
                </c:pt>
                <c:pt idx="1">
                  <c:v>0.118442258917978</c:v>
                </c:pt>
                <c:pt idx="2">
                  <c:v>0.145338884723419</c:v>
                </c:pt>
                <c:pt idx="3">
                  <c:v>0.158737956070149</c:v>
                </c:pt>
                <c:pt idx="4">
                  <c:v>0.173668964134465</c:v>
                </c:pt>
                <c:pt idx="5">
                  <c:v>0.170660259320242</c:v>
                </c:pt>
                <c:pt idx="6">
                  <c:v>0.162905499407033</c:v>
                </c:pt>
                <c:pt idx="7">
                  <c:v>0.158567741811488</c:v>
                </c:pt>
                <c:pt idx="8">
                  <c:v>0.15543539075279</c:v>
                </c:pt>
                <c:pt idx="9">
                  <c:v>0.148256793483389</c:v>
                </c:pt>
                <c:pt idx="10">
                  <c:v>0.136130057325686</c:v>
                </c:pt>
                <c:pt idx="11">
                  <c:v>0.128742495897175</c:v>
                </c:pt>
                <c:pt idx="12">
                  <c:v>0.110263983585738</c:v>
                </c:pt>
                <c:pt idx="13">
                  <c:v>0.0894451073801786</c:v>
                </c:pt>
                <c:pt idx="14">
                  <c:v>0.0866612388479951</c:v>
                </c:pt>
                <c:pt idx="15">
                  <c:v>0.0762502416724617</c:v>
                </c:pt>
                <c:pt idx="16">
                  <c:v>0.0574459271949251</c:v>
                </c:pt>
                <c:pt idx="17">
                  <c:v>0.0276247336328118</c:v>
                </c:pt>
                <c:pt idx="18">
                  <c:v>0.0230187864854691</c:v>
                </c:pt>
              </c:numCache>
            </c:numRef>
          </c:yVal>
          <c:smooth val="0"/>
        </c:ser>
        <c:axId val="17818912"/>
        <c:axId val="83839104"/>
      </c:scatterChart>
      <c:valAx>
        <c:axId val="513206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70070472496807"/>
              <c:y val="0.905572857994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0065"/>
        <c:crossesAt val="0.75"/>
        <c:crossBetween val="midCat"/>
      </c:valAx>
      <c:valAx>
        <c:axId val="87840065"/>
        <c:scaling>
          <c:orientation val="maxMin"/>
          <c:max val="0.75"/>
          <c:min val="-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335335572056946"/>
              <c:y val="0.35160029156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0672"/>
        <c:crossesAt val="-1"/>
        <c:crossBetween val="midCat"/>
        <c:majorUnit val="0.5"/>
        <c:minorUnit val="0.25"/>
      </c:valAx>
      <c:valAx>
        <c:axId val="17818912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9104"/>
        <c:crossBetween val="midCat"/>
      </c:valAx>
      <c:valAx>
        <c:axId val="83839104"/>
        <c:scaling>
          <c:orientation val="minMax"/>
          <c:max val="0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C'P</a:t>
                </a:r>
              </a:p>
            </c:rich>
          </c:tx>
          <c:layout>
            <c:manualLayout>
              <c:xMode val="edge"/>
              <c:yMode val="edge"/>
              <c:x val="0.930331551813839"/>
              <c:y val="0.244052746670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8912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502199309464125"/>
          <c:y val="0.990656682791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23889703448"/>
          <c:y val="0.0332648598502419"/>
          <c:w val="0.935676110296552"/>
          <c:h val="0.91359088198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hase-Averaged Cps'!$B$28</c:f>
              <c:strCache>
                <c:ptCount val="1"/>
                <c:pt idx="0">
                  <c:v>89.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se-Averaged Cps'!$D$5:$V$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Phase-Averaged Cps'!$D$28:$V$28</c:f>
              <c:numCache>
                <c:formatCode>General</c:formatCode>
                <c:ptCount val="19"/>
                <c:pt idx="0">
                  <c:v>-0.108971</c:v>
                </c:pt>
                <c:pt idx="1">
                  <c:v>0.070637</c:v>
                </c:pt>
                <c:pt idx="2">
                  <c:v>0.142644</c:v>
                </c:pt>
                <c:pt idx="3">
                  <c:v>0.203827</c:v>
                </c:pt>
                <c:pt idx="4">
                  <c:v>0.178697</c:v>
                </c:pt>
                <c:pt idx="5">
                  <c:v>0.099777</c:v>
                </c:pt>
                <c:pt idx="6">
                  <c:v>-0.008085</c:v>
                </c:pt>
                <c:pt idx="7">
                  <c:v>-0.138685</c:v>
                </c:pt>
                <c:pt idx="8">
                  <c:v>-0.22312</c:v>
                </c:pt>
                <c:pt idx="9">
                  <c:v>-0.226198</c:v>
                </c:pt>
                <c:pt idx="10">
                  <c:v>-0.101562</c:v>
                </c:pt>
                <c:pt idx="11">
                  <c:v>-0.009463</c:v>
                </c:pt>
                <c:pt idx="12">
                  <c:v>0.139039</c:v>
                </c:pt>
                <c:pt idx="13">
                  <c:v>0.091495</c:v>
                </c:pt>
                <c:pt idx="14">
                  <c:v>0.023223</c:v>
                </c:pt>
                <c:pt idx="15">
                  <c:v>-0.05142</c:v>
                </c:pt>
                <c:pt idx="16">
                  <c:v>-0.080041</c:v>
                </c:pt>
                <c:pt idx="17">
                  <c:v>0.000336</c:v>
                </c:pt>
                <c:pt idx="18">
                  <c:v>0.0195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hase-Averaged Cps'!$B$48</c:f>
              <c:strCache>
                <c:ptCount val="1"/>
                <c:pt idx="0">
                  <c:v>167.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se-Averaged Cps'!$D$5:$V$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Phase-Averaged Cps'!$D$48:$V$48</c:f>
              <c:numCache>
                <c:formatCode>General</c:formatCode>
                <c:ptCount val="19"/>
                <c:pt idx="0">
                  <c:v>-0.067868</c:v>
                </c:pt>
                <c:pt idx="1">
                  <c:v>-0.196124</c:v>
                </c:pt>
                <c:pt idx="2">
                  <c:v>-0.02387</c:v>
                </c:pt>
                <c:pt idx="3">
                  <c:v>0.060257</c:v>
                </c:pt>
                <c:pt idx="4">
                  <c:v>0.177205</c:v>
                </c:pt>
                <c:pt idx="5">
                  <c:v>0.200244</c:v>
                </c:pt>
                <c:pt idx="6">
                  <c:v>0.187847</c:v>
                </c:pt>
                <c:pt idx="7">
                  <c:v>0.129815</c:v>
                </c:pt>
                <c:pt idx="8">
                  <c:v>0.041962</c:v>
                </c:pt>
                <c:pt idx="9">
                  <c:v>-0.067955</c:v>
                </c:pt>
                <c:pt idx="10">
                  <c:v>-0.182846</c:v>
                </c:pt>
                <c:pt idx="11">
                  <c:v>-0.197697</c:v>
                </c:pt>
                <c:pt idx="12">
                  <c:v>-0.05802</c:v>
                </c:pt>
                <c:pt idx="13">
                  <c:v>0.103531</c:v>
                </c:pt>
                <c:pt idx="14">
                  <c:v>0.11536</c:v>
                </c:pt>
                <c:pt idx="15">
                  <c:v>0.056185</c:v>
                </c:pt>
                <c:pt idx="16">
                  <c:v>-0.009367</c:v>
                </c:pt>
                <c:pt idx="17">
                  <c:v>-0.042368</c:v>
                </c:pt>
                <c:pt idx="18">
                  <c:v>0.0346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hase-Averaged Cps'!$B$74</c:f>
              <c:strCache>
                <c:ptCount val="1"/>
                <c:pt idx="0">
                  <c:v>269.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se-Averaged Cps'!$D$5:$V$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Phase-Averaged Cps'!$D$74:$V$74</c:f>
              <c:numCache>
                <c:formatCode>General</c:formatCode>
                <c:ptCount val="19"/>
                <c:pt idx="0">
                  <c:v>0.129938</c:v>
                </c:pt>
                <c:pt idx="1">
                  <c:v>-0.070503</c:v>
                </c:pt>
                <c:pt idx="2">
                  <c:v>-0.119213</c:v>
                </c:pt>
                <c:pt idx="3">
                  <c:v>-0.244803</c:v>
                </c:pt>
                <c:pt idx="4">
                  <c:v>-0.170061</c:v>
                </c:pt>
                <c:pt idx="5">
                  <c:v>-0.045956</c:v>
                </c:pt>
                <c:pt idx="6">
                  <c:v>0.071614</c:v>
                </c:pt>
                <c:pt idx="7">
                  <c:v>0.155266</c:v>
                </c:pt>
                <c:pt idx="8">
                  <c:v>0.184662</c:v>
                </c:pt>
                <c:pt idx="9">
                  <c:v>0.166774</c:v>
                </c:pt>
                <c:pt idx="10">
                  <c:v>0.092521</c:v>
                </c:pt>
                <c:pt idx="11">
                  <c:v>0.038726</c:v>
                </c:pt>
                <c:pt idx="12">
                  <c:v>-0.121091</c:v>
                </c:pt>
                <c:pt idx="13">
                  <c:v>-0.122095</c:v>
                </c:pt>
                <c:pt idx="14">
                  <c:v>-0.030354</c:v>
                </c:pt>
                <c:pt idx="15">
                  <c:v>0.079666</c:v>
                </c:pt>
                <c:pt idx="16">
                  <c:v>0.071746</c:v>
                </c:pt>
                <c:pt idx="17">
                  <c:v>0.009974</c:v>
                </c:pt>
                <c:pt idx="18">
                  <c:v>-0.0217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hase-Averaged Cps'!$B$97</c:f>
              <c:strCache>
                <c:ptCount val="1"/>
                <c:pt idx="0">
                  <c:v>358.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se-Averaged Cps'!$D$5:$V$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Phase-Averaged Cps'!$D$97:$V$97</c:f>
              <c:numCache>
                <c:formatCode>General</c:formatCode>
                <c:ptCount val="19"/>
                <c:pt idx="0">
                  <c:v>0.055189</c:v>
                </c:pt>
                <c:pt idx="1">
                  <c:v>0.189244</c:v>
                </c:pt>
                <c:pt idx="2">
                  <c:v>0.089724</c:v>
                </c:pt>
                <c:pt idx="3">
                  <c:v>5.5E-005</c:v>
                </c:pt>
                <c:pt idx="4">
                  <c:v>-0.161634</c:v>
                </c:pt>
                <c:pt idx="5">
                  <c:v>-0.23618</c:v>
                </c:pt>
                <c:pt idx="6">
                  <c:v>-0.24742</c:v>
                </c:pt>
                <c:pt idx="7">
                  <c:v>-0.169597</c:v>
                </c:pt>
                <c:pt idx="8">
                  <c:v>-0.041215</c:v>
                </c:pt>
                <c:pt idx="9">
                  <c:v>0.084803</c:v>
                </c:pt>
                <c:pt idx="10">
                  <c:v>0.164144</c:v>
                </c:pt>
                <c:pt idx="11">
                  <c:v>0.161536</c:v>
                </c:pt>
                <c:pt idx="12">
                  <c:v>0.072808</c:v>
                </c:pt>
                <c:pt idx="13">
                  <c:v>-0.052657</c:v>
                </c:pt>
                <c:pt idx="14">
                  <c:v>-0.114876</c:v>
                </c:pt>
                <c:pt idx="15">
                  <c:v>-0.096669</c:v>
                </c:pt>
                <c:pt idx="16">
                  <c:v>0.009475</c:v>
                </c:pt>
                <c:pt idx="17">
                  <c:v>0.033052</c:v>
                </c:pt>
                <c:pt idx="18">
                  <c:v>-0.023768</c:v>
                </c:pt>
              </c:numCache>
            </c:numRef>
          </c:yVal>
          <c:smooth val="1"/>
        </c:ser>
        <c:axId val="84027262"/>
        <c:axId val="69069159"/>
      </c:scatterChart>
      <c:valAx>
        <c:axId val="84027262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751880054864494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9159"/>
        <c:crossesAt val="-0.4"/>
        <c:crossBetween val="midCat"/>
        <c:majorUnit val="0.2"/>
      </c:valAx>
      <c:valAx>
        <c:axId val="69069159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latin typeface="Arial"/>
                  </a:defRPr>
                </a:pPr>
                <a:r>
                  <a:rPr b="0" sz="2600" spc="-1" strike="noStrike">
                    <a:latin typeface="Arial"/>
                  </a:rPr>
                  <a:t>‹CP›</a:t>
                </a:r>
              </a:p>
            </c:rich>
          </c:tx>
          <c:layout>
            <c:manualLayout>
              <c:xMode val="edge"/>
              <c:yMode val="edge"/>
              <c:x val="0.0335808541834177"/>
              <c:y val="0.119541448545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7262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109492503429"/>
          <c:y val="0.148035252799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306531712624"/>
          <c:y val="0.0216685441653966"/>
          <c:w val="0.935676110296552"/>
          <c:h val="0.914518587237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p(mean)+Phase-Averaged Cps'!$B$28</c:f>
              <c:strCache>
                <c:ptCount val="1"/>
                <c:pt idx="0">
                  <c:v>89.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(mean)+Phase-Averaged Cps'!$D$5:$V$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Cp(mean)+Phase-Averaged Cps'!$D$28:$V$28</c:f>
              <c:numCache>
                <c:formatCode>General</c:formatCode>
                <c:ptCount val="19"/>
                <c:pt idx="0">
                  <c:v>-0.751020421754239</c:v>
                </c:pt>
                <c:pt idx="1">
                  <c:v>-0.397598514782609</c:v>
                </c:pt>
                <c:pt idx="2">
                  <c:v>-0.343716034980989</c:v>
                </c:pt>
                <c:pt idx="3">
                  <c:v>-0.303994598453608</c:v>
                </c:pt>
                <c:pt idx="4">
                  <c:v>-0.34389192244898</c:v>
                </c:pt>
                <c:pt idx="5">
                  <c:v>-0.425031382371525</c:v>
                </c:pt>
                <c:pt idx="6">
                  <c:v>-0.522754766476811</c:v>
                </c:pt>
                <c:pt idx="7">
                  <c:v>-0.628403133990148</c:v>
                </c:pt>
                <c:pt idx="8">
                  <c:v>-0.676197197153314</c:v>
                </c:pt>
                <c:pt idx="9">
                  <c:v>-0.631339301840102</c:v>
                </c:pt>
                <c:pt idx="10">
                  <c:v>-0.452763493883661</c:v>
                </c:pt>
                <c:pt idx="11">
                  <c:v>-0.311139579018613</c:v>
                </c:pt>
                <c:pt idx="12">
                  <c:v>-0.0616172269827585</c:v>
                </c:pt>
                <c:pt idx="13">
                  <c:v>-0.0236036661888704</c:v>
                </c:pt>
                <c:pt idx="14">
                  <c:v>-0.0513558697312821</c:v>
                </c:pt>
                <c:pt idx="15">
                  <c:v>-0.0925281880417922</c:v>
                </c:pt>
                <c:pt idx="16">
                  <c:v>-0.103823627148477</c:v>
                </c:pt>
                <c:pt idx="17">
                  <c:v>-0.0456795583957145</c:v>
                </c:pt>
                <c:pt idx="18">
                  <c:v>-0.04480855481360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p(mean)+Phase-Averaged Cps'!$B$48</c:f>
              <c:strCache>
                <c:ptCount val="1"/>
                <c:pt idx="0">
                  <c:v>167.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(mean)+Phase-Averaged Cps'!$D$5:$V$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Cp(mean)+Phase-Averaged Cps'!$D$48:$V$48</c:f>
              <c:numCache>
                <c:formatCode>General</c:formatCode>
                <c:ptCount val="19"/>
                <c:pt idx="0">
                  <c:v>-0.709917421754239</c:v>
                </c:pt>
                <c:pt idx="1">
                  <c:v>-0.664359514782609</c:v>
                </c:pt>
                <c:pt idx="2">
                  <c:v>-0.510230034980989</c:v>
                </c:pt>
                <c:pt idx="3">
                  <c:v>-0.447564598453608</c:v>
                </c:pt>
                <c:pt idx="4">
                  <c:v>-0.34538392244898</c:v>
                </c:pt>
                <c:pt idx="5">
                  <c:v>-0.324564382371525</c:v>
                </c:pt>
                <c:pt idx="6">
                  <c:v>-0.326822766476811</c:v>
                </c:pt>
                <c:pt idx="7">
                  <c:v>-0.359903133990148</c:v>
                </c:pt>
                <c:pt idx="8">
                  <c:v>-0.411115197153314</c:v>
                </c:pt>
                <c:pt idx="9">
                  <c:v>-0.473096301840102</c:v>
                </c:pt>
                <c:pt idx="10">
                  <c:v>-0.534047493883661</c:v>
                </c:pt>
                <c:pt idx="11">
                  <c:v>-0.499373579018613</c:v>
                </c:pt>
                <c:pt idx="12">
                  <c:v>-0.258676226982759</c:v>
                </c:pt>
                <c:pt idx="13">
                  <c:v>-0.0115676661888704</c:v>
                </c:pt>
                <c:pt idx="14">
                  <c:v>0.0407811302687179</c:v>
                </c:pt>
                <c:pt idx="15">
                  <c:v>0.0150768119582078</c:v>
                </c:pt>
                <c:pt idx="16">
                  <c:v>-0.0331496271484766</c:v>
                </c:pt>
                <c:pt idx="17">
                  <c:v>-0.0883835583957145</c:v>
                </c:pt>
                <c:pt idx="18">
                  <c:v>-0.02966655481360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p(mean)+Phase-Averaged Cps'!$B$74</c:f>
              <c:strCache>
                <c:ptCount val="1"/>
                <c:pt idx="0">
                  <c:v>269.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(mean)+Phase-Averaged Cps'!$D$5:$V$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Cp(mean)+Phase-Averaged Cps'!$D$74:$V$74</c:f>
              <c:numCache>
                <c:formatCode>General</c:formatCode>
                <c:ptCount val="19"/>
                <c:pt idx="0">
                  <c:v>-0.512111421754239</c:v>
                </c:pt>
                <c:pt idx="1">
                  <c:v>-0.538738514782609</c:v>
                </c:pt>
                <c:pt idx="2">
                  <c:v>-0.605573034980989</c:v>
                </c:pt>
                <c:pt idx="3">
                  <c:v>-0.752624598453608</c:v>
                </c:pt>
                <c:pt idx="4">
                  <c:v>-0.69264992244898</c:v>
                </c:pt>
                <c:pt idx="5">
                  <c:v>-0.570764382371525</c:v>
                </c:pt>
                <c:pt idx="6">
                  <c:v>-0.443055766476811</c:v>
                </c:pt>
                <c:pt idx="7">
                  <c:v>-0.334452133990148</c:v>
                </c:pt>
                <c:pt idx="8">
                  <c:v>-0.268415197153314</c:v>
                </c:pt>
                <c:pt idx="9">
                  <c:v>-0.238367301840102</c:v>
                </c:pt>
                <c:pt idx="10">
                  <c:v>-0.258680493883661</c:v>
                </c:pt>
                <c:pt idx="11">
                  <c:v>-0.262950579018613</c:v>
                </c:pt>
                <c:pt idx="12">
                  <c:v>-0.321747226982759</c:v>
                </c:pt>
                <c:pt idx="13">
                  <c:v>-0.23719366618887</c:v>
                </c:pt>
                <c:pt idx="14">
                  <c:v>-0.104932869731282</c:v>
                </c:pt>
                <c:pt idx="15">
                  <c:v>0.0385578119582078</c:v>
                </c:pt>
                <c:pt idx="16">
                  <c:v>0.0479633728515234</c:v>
                </c:pt>
                <c:pt idx="17">
                  <c:v>-0.0360415583957145</c:v>
                </c:pt>
                <c:pt idx="18">
                  <c:v>-0.08612455481360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p(mean)+Phase-Averaged Cps'!$B$97</c:f>
              <c:strCache>
                <c:ptCount val="1"/>
                <c:pt idx="0">
                  <c:v>358.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(mean)+Phase-Averaged Cps'!$D$5:$V$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Cp(mean)+Phase-Averaged Cps'!$D$97:$V$97</c:f>
              <c:numCache>
                <c:formatCode>General</c:formatCode>
                <c:ptCount val="19"/>
                <c:pt idx="0">
                  <c:v>-0.586860421754239</c:v>
                </c:pt>
                <c:pt idx="1">
                  <c:v>-0.278991514782609</c:v>
                </c:pt>
                <c:pt idx="2">
                  <c:v>-0.396636034980989</c:v>
                </c:pt>
                <c:pt idx="3">
                  <c:v>-0.507766598453608</c:v>
                </c:pt>
                <c:pt idx="4">
                  <c:v>-0.68422292244898</c:v>
                </c:pt>
                <c:pt idx="5">
                  <c:v>-0.760988382371525</c:v>
                </c:pt>
                <c:pt idx="6">
                  <c:v>-0.762089766476811</c:v>
                </c:pt>
                <c:pt idx="7">
                  <c:v>-0.659315133990148</c:v>
                </c:pt>
                <c:pt idx="8">
                  <c:v>-0.494292197153314</c:v>
                </c:pt>
                <c:pt idx="9">
                  <c:v>-0.320338301840102</c:v>
                </c:pt>
                <c:pt idx="10">
                  <c:v>-0.187057493883661</c:v>
                </c:pt>
                <c:pt idx="11">
                  <c:v>-0.140140579018613</c:v>
                </c:pt>
                <c:pt idx="12">
                  <c:v>-0.127848226982759</c:v>
                </c:pt>
                <c:pt idx="13">
                  <c:v>-0.16775566618887</c:v>
                </c:pt>
                <c:pt idx="14">
                  <c:v>-0.189454869731282</c:v>
                </c:pt>
                <c:pt idx="15">
                  <c:v>-0.137777188041792</c:v>
                </c:pt>
                <c:pt idx="16">
                  <c:v>-0.0143076271484766</c:v>
                </c:pt>
                <c:pt idx="17">
                  <c:v>-0.0129635583957145</c:v>
                </c:pt>
                <c:pt idx="18">
                  <c:v>-0.0881255548136068</c:v>
                </c:pt>
              </c:numCache>
            </c:numRef>
          </c:yVal>
          <c:smooth val="1"/>
        </c:ser>
        <c:axId val="79355111"/>
        <c:axId val="28336067"/>
      </c:scatterChart>
      <c:valAx>
        <c:axId val="79355111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7934068013054"/>
              <c:y val="0.8753561725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6067"/>
        <c:crossesAt val="0.5"/>
        <c:crossBetween val="midCat"/>
        <c:majorUnit val="0.2"/>
      </c:valAx>
      <c:valAx>
        <c:axId val="28336067"/>
        <c:scaling>
          <c:orientation val="maxMin"/>
          <c:max val="0.5"/>
          <c:min val="-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CP(mean)+‹CP›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31866675501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5111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58246228066"/>
          <c:y val="0.1487641640713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Phase-Averaged
Pressure Coefficient
in the throat of the slot
(x/c,y/c)=(0.6508,0.1119)</a:t>
            </a:r>
          </a:p>
        </c:rich>
      </c:tx>
      <c:layout>
        <c:manualLayout>
          <c:xMode val="edge"/>
          <c:yMode val="edge"/>
          <c:x val="0.404625644421322"/>
          <c:y val="0.29070306805380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1751407085087"/>
          <c:y val="0.0165661652640647"/>
          <c:w val="0.91959513787069"/>
          <c:h val="0.915247498509045"/>
        </c:manualLayout>
      </c:layout>
      <c:scatterChart>
        <c:scatterStyle val="line"/>
        <c:varyColors val="0"/>
        <c:ser>
          <c:idx val="0"/>
          <c:order val="0"/>
          <c:tx>
            <c:strRef>
              <c:f>'Phase-Averaged Cps'!$C$5</c:f>
              <c:strCache>
                <c:ptCount val="1"/>
                <c:pt idx="0">
                  <c:v>0.65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se-Averaged Cps'!$B$6:$B$97</c:f>
              <c:numCache>
                <c:formatCode>General</c:formatCode>
                <c:ptCount val="92"/>
                <c:pt idx="0">
                  <c:v>4.245890625</c:v>
                </c:pt>
                <c:pt idx="1">
                  <c:v>8.141203125</c:v>
                </c:pt>
                <c:pt idx="2">
                  <c:v>12.036515625</c:v>
                </c:pt>
                <c:pt idx="3">
                  <c:v>15.931828125</c:v>
                </c:pt>
                <c:pt idx="4">
                  <c:v>19.827140625</c:v>
                </c:pt>
                <c:pt idx="5">
                  <c:v>23.722453125</c:v>
                </c:pt>
                <c:pt idx="6">
                  <c:v>27.617765625</c:v>
                </c:pt>
                <c:pt idx="7">
                  <c:v>31.513078125</c:v>
                </c:pt>
                <c:pt idx="8">
                  <c:v>35.408390625</c:v>
                </c:pt>
                <c:pt idx="9">
                  <c:v>39.303703125</c:v>
                </c:pt>
                <c:pt idx="10">
                  <c:v>43.199015625</c:v>
                </c:pt>
                <c:pt idx="11">
                  <c:v>47.094328125</c:v>
                </c:pt>
                <c:pt idx="12">
                  <c:v>50.989640625</c:v>
                </c:pt>
                <c:pt idx="13">
                  <c:v>54.884953125</c:v>
                </c:pt>
                <c:pt idx="14">
                  <c:v>58.780265625</c:v>
                </c:pt>
                <c:pt idx="15">
                  <c:v>62.675578125</c:v>
                </c:pt>
                <c:pt idx="16">
                  <c:v>66.570890625</c:v>
                </c:pt>
                <c:pt idx="17">
                  <c:v>70.466203125</c:v>
                </c:pt>
                <c:pt idx="18">
                  <c:v>74.361515625</c:v>
                </c:pt>
                <c:pt idx="19">
                  <c:v>78.256828125</c:v>
                </c:pt>
                <c:pt idx="20">
                  <c:v>82.152140625</c:v>
                </c:pt>
                <c:pt idx="21">
                  <c:v>86.047453125</c:v>
                </c:pt>
                <c:pt idx="22">
                  <c:v>89.942765625</c:v>
                </c:pt>
                <c:pt idx="23">
                  <c:v>93.838078125</c:v>
                </c:pt>
                <c:pt idx="24">
                  <c:v>97.733390625</c:v>
                </c:pt>
                <c:pt idx="25">
                  <c:v>101.628703125</c:v>
                </c:pt>
                <c:pt idx="26">
                  <c:v>105.524015625</c:v>
                </c:pt>
                <c:pt idx="27">
                  <c:v>109.419328125</c:v>
                </c:pt>
                <c:pt idx="28">
                  <c:v>113.314640625</c:v>
                </c:pt>
                <c:pt idx="29">
                  <c:v>117.209953125</c:v>
                </c:pt>
                <c:pt idx="30">
                  <c:v>121.105265625</c:v>
                </c:pt>
                <c:pt idx="31">
                  <c:v>125.000578125</c:v>
                </c:pt>
                <c:pt idx="32">
                  <c:v>128.895890625</c:v>
                </c:pt>
                <c:pt idx="33">
                  <c:v>132.791203125</c:v>
                </c:pt>
                <c:pt idx="34">
                  <c:v>136.686515625</c:v>
                </c:pt>
                <c:pt idx="35">
                  <c:v>140.581828125</c:v>
                </c:pt>
                <c:pt idx="36">
                  <c:v>144.477140625</c:v>
                </c:pt>
                <c:pt idx="37">
                  <c:v>148.372453125</c:v>
                </c:pt>
                <c:pt idx="38">
                  <c:v>152.267765625</c:v>
                </c:pt>
                <c:pt idx="39">
                  <c:v>156.163078125</c:v>
                </c:pt>
                <c:pt idx="40">
                  <c:v>160.058390625</c:v>
                </c:pt>
                <c:pt idx="41">
                  <c:v>163.953703125</c:v>
                </c:pt>
                <c:pt idx="42">
                  <c:v>167.849015625</c:v>
                </c:pt>
                <c:pt idx="43">
                  <c:v>171.744328125</c:v>
                </c:pt>
                <c:pt idx="44">
                  <c:v>175.639640625</c:v>
                </c:pt>
                <c:pt idx="45">
                  <c:v>179.534953125</c:v>
                </c:pt>
                <c:pt idx="46">
                  <c:v>183.430265625</c:v>
                </c:pt>
                <c:pt idx="47">
                  <c:v>187.325578125</c:v>
                </c:pt>
                <c:pt idx="48">
                  <c:v>191.220890625</c:v>
                </c:pt>
                <c:pt idx="49">
                  <c:v>195.116203125</c:v>
                </c:pt>
                <c:pt idx="50">
                  <c:v>199.011515625</c:v>
                </c:pt>
                <c:pt idx="51">
                  <c:v>202.906828125</c:v>
                </c:pt>
                <c:pt idx="52">
                  <c:v>206.802140625</c:v>
                </c:pt>
                <c:pt idx="53">
                  <c:v>210.697453125</c:v>
                </c:pt>
                <c:pt idx="54">
                  <c:v>214.592765625</c:v>
                </c:pt>
                <c:pt idx="55">
                  <c:v>218.488078125</c:v>
                </c:pt>
                <c:pt idx="56">
                  <c:v>222.383390625</c:v>
                </c:pt>
                <c:pt idx="57">
                  <c:v>226.278703125</c:v>
                </c:pt>
                <c:pt idx="58">
                  <c:v>230.174015625</c:v>
                </c:pt>
                <c:pt idx="59">
                  <c:v>234.069328125</c:v>
                </c:pt>
                <c:pt idx="60">
                  <c:v>237.964640625</c:v>
                </c:pt>
                <c:pt idx="61">
                  <c:v>241.859953125</c:v>
                </c:pt>
                <c:pt idx="62">
                  <c:v>245.755265625</c:v>
                </c:pt>
                <c:pt idx="63">
                  <c:v>249.650578125</c:v>
                </c:pt>
                <c:pt idx="64">
                  <c:v>253.545890625</c:v>
                </c:pt>
                <c:pt idx="65">
                  <c:v>257.441203125</c:v>
                </c:pt>
                <c:pt idx="66">
                  <c:v>261.336515625</c:v>
                </c:pt>
                <c:pt idx="67">
                  <c:v>265.231828125</c:v>
                </c:pt>
                <c:pt idx="68">
                  <c:v>269.127140625</c:v>
                </c:pt>
                <c:pt idx="69">
                  <c:v>273.022453125</c:v>
                </c:pt>
                <c:pt idx="70">
                  <c:v>276.917765625</c:v>
                </c:pt>
                <c:pt idx="71">
                  <c:v>280.813078125</c:v>
                </c:pt>
                <c:pt idx="72">
                  <c:v>284.708390625</c:v>
                </c:pt>
                <c:pt idx="73">
                  <c:v>288.603703125</c:v>
                </c:pt>
                <c:pt idx="74">
                  <c:v>292.499015625</c:v>
                </c:pt>
                <c:pt idx="75">
                  <c:v>296.394328125</c:v>
                </c:pt>
                <c:pt idx="76">
                  <c:v>300.289640625</c:v>
                </c:pt>
                <c:pt idx="77">
                  <c:v>304.184953125</c:v>
                </c:pt>
                <c:pt idx="78">
                  <c:v>308.080265625</c:v>
                </c:pt>
                <c:pt idx="79">
                  <c:v>311.975578125</c:v>
                </c:pt>
                <c:pt idx="80">
                  <c:v>315.870890625</c:v>
                </c:pt>
                <c:pt idx="81">
                  <c:v>319.766203125</c:v>
                </c:pt>
                <c:pt idx="82">
                  <c:v>323.661515625</c:v>
                </c:pt>
                <c:pt idx="83">
                  <c:v>327.556828125</c:v>
                </c:pt>
                <c:pt idx="84">
                  <c:v>331.452140625</c:v>
                </c:pt>
                <c:pt idx="85">
                  <c:v>335.347453125</c:v>
                </c:pt>
                <c:pt idx="86">
                  <c:v>339.242765625</c:v>
                </c:pt>
                <c:pt idx="87">
                  <c:v>343.138078125</c:v>
                </c:pt>
                <c:pt idx="88">
                  <c:v>347.033390625</c:v>
                </c:pt>
                <c:pt idx="89">
                  <c:v>350.928703125</c:v>
                </c:pt>
                <c:pt idx="90">
                  <c:v>354.824015625</c:v>
                </c:pt>
                <c:pt idx="91">
                  <c:v>358.719328125</c:v>
                </c:pt>
              </c:numCache>
            </c:numRef>
          </c:xVal>
          <c:yVal>
            <c:numRef>
              <c:f>'Phase-Averaged Cps'!$C$6:$C$97</c:f>
              <c:numCache>
                <c:formatCode>General</c:formatCode>
                <c:ptCount val="92"/>
                <c:pt idx="0">
                  <c:v>-0.640761</c:v>
                </c:pt>
                <c:pt idx="1">
                  <c:v>-0.632666</c:v>
                </c:pt>
                <c:pt idx="2">
                  <c:v>-0.622779</c:v>
                </c:pt>
                <c:pt idx="3">
                  <c:v>-0.61109</c:v>
                </c:pt>
                <c:pt idx="4">
                  <c:v>-0.596648</c:v>
                </c:pt>
                <c:pt idx="5">
                  <c:v>-0.578255</c:v>
                </c:pt>
                <c:pt idx="6">
                  <c:v>-0.555604</c:v>
                </c:pt>
                <c:pt idx="7">
                  <c:v>-0.529083</c:v>
                </c:pt>
                <c:pt idx="8">
                  <c:v>-0.498431</c:v>
                </c:pt>
                <c:pt idx="9">
                  <c:v>-0.462991</c:v>
                </c:pt>
                <c:pt idx="10">
                  <c:v>-0.424051</c:v>
                </c:pt>
                <c:pt idx="11">
                  <c:v>-0.382786</c:v>
                </c:pt>
                <c:pt idx="12">
                  <c:v>-0.33919</c:v>
                </c:pt>
                <c:pt idx="13">
                  <c:v>-0.293037</c:v>
                </c:pt>
                <c:pt idx="14">
                  <c:v>-0.243929</c:v>
                </c:pt>
                <c:pt idx="15">
                  <c:v>-0.192733</c:v>
                </c:pt>
                <c:pt idx="16">
                  <c:v>-0.140262</c:v>
                </c:pt>
                <c:pt idx="17">
                  <c:v>-0.087386</c:v>
                </c:pt>
                <c:pt idx="18">
                  <c:v>-0.035588</c:v>
                </c:pt>
                <c:pt idx="19">
                  <c:v>0.013588</c:v>
                </c:pt>
                <c:pt idx="20">
                  <c:v>0.057808</c:v>
                </c:pt>
                <c:pt idx="21">
                  <c:v>0.095847</c:v>
                </c:pt>
                <c:pt idx="22">
                  <c:v>0.128382</c:v>
                </c:pt>
                <c:pt idx="23">
                  <c:v>0.157463</c:v>
                </c:pt>
                <c:pt idx="24">
                  <c:v>0.185811</c:v>
                </c:pt>
                <c:pt idx="25">
                  <c:v>0.214832</c:v>
                </c:pt>
                <c:pt idx="26">
                  <c:v>0.244385</c:v>
                </c:pt>
                <c:pt idx="27">
                  <c:v>0.273105</c:v>
                </c:pt>
                <c:pt idx="28">
                  <c:v>0.299531</c:v>
                </c:pt>
                <c:pt idx="29">
                  <c:v>0.323102</c:v>
                </c:pt>
                <c:pt idx="30">
                  <c:v>0.344075</c:v>
                </c:pt>
                <c:pt idx="31">
                  <c:v>0.363438</c:v>
                </c:pt>
                <c:pt idx="32">
                  <c:v>0.382059</c:v>
                </c:pt>
                <c:pt idx="33">
                  <c:v>0.400457</c:v>
                </c:pt>
                <c:pt idx="34">
                  <c:v>0.418672</c:v>
                </c:pt>
                <c:pt idx="35">
                  <c:v>0.436281</c:v>
                </c:pt>
                <c:pt idx="36">
                  <c:v>0.453009</c:v>
                </c:pt>
                <c:pt idx="37">
                  <c:v>0.468625</c:v>
                </c:pt>
                <c:pt idx="38">
                  <c:v>0.482936</c:v>
                </c:pt>
                <c:pt idx="39">
                  <c:v>0.495802</c:v>
                </c:pt>
                <c:pt idx="40">
                  <c:v>0.506916</c:v>
                </c:pt>
                <c:pt idx="41">
                  <c:v>0.51605</c:v>
                </c:pt>
                <c:pt idx="42">
                  <c:v>0.523066</c:v>
                </c:pt>
                <c:pt idx="43">
                  <c:v>0.527971</c:v>
                </c:pt>
                <c:pt idx="44">
                  <c:v>0.53107</c:v>
                </c:pt>
                <c:pt idx="45">
                  <c:v>0.532409</c:v>
                </c:pt>
                <c:pt idx="46">
                  <c:v>0.531738</c:v>
                </c:pt>
                <c:pt idx="47">
                  <c:v>0.529018</c:v>
                </c:pt>
                <c:pt idx="48">
                  <c:v>0.524346</c:v>
                </c:pt>
                <c:pt idx="49">
                  <c:v>0.517929</c:v>
                </c:pt>
                <c:pt idx="50">
                  <c:v>0.509824</c:v>
                </c:pt>
                <c:pt idx="51">
                  <c:v>0.500004</c:v>
                </c:pt>
                <c:pt idx="52">
                  <c:v>0.488643</c:v>
                </c:pt>
                <c:pt idx="53">
                  <c:v>0.47591</c:v>
                </c:pt>
                <c:pt idx="54">
                  <c:v>0.461819</c:v>
                </c:pt>
                <c:pt idx="55">
                  <c:v>0.44619</c:v>
                </c:pt>
                <c:pt idx="56">
                  <c:v>0.428863</c:v>
                </c:pt>
                <c:pt idx="57">
                  <c:v>0.409956</c:v>
                </c:pt>
                <c:pt idx="58">
                  <c:v>0.389654</c:v>
                </c:pt>
                <c:pt idx="59">
                  <c:v>0.367833</c:v>
                </c:pt>
                <c:pt idx="60">
                  <c:v>0.34432</c:v>
                </c:pt>
                <c:pt idx="61">
                  <c:v>0.319198</c:v>
                </c:pt>
                <c:pt idx="62">
                  <c:v>0.292665</c:v>
                </c:pt>
                <c:pt idx="63">
                  <c:v>0.26502</c:v>
                </c:pt>
                <c:pt idx="64">
                  <c:v>0.236688</c:v>
                </c:pt>
                <c:pt idx="65">
                  <c:v>0.208123</c:v>
                </c:pt>
                <c:pt idx="66">
                  <c:v>0.179612</c:v>
                </c:pt>
                <c:pt idx="67">
                  <c:v>0.151332</c:v>
                </c:pt>
                <c:pt idx="68">
                  <c:v>0.123208</c:v>
                </c:pt>
                <c:pt idx="69">
                  <c:v>0.094765</c:v>
                </c:pt>
                <c:pt idx="70">
                  <c:v>0.064951</c:v>
                </c:pt>
                <c:pt idx="71">
                  <c:v>0.030165</c:v>
                </c:pt>
                <c:pt idx="72">
                  <c:v>-0.017649</c:v>
                </c:pt>
                <c:pt idx="73">
                  <c:v>-0.087603</c:v>
                </c:pt>
                <c:pt idx="74">
                  <c:v>-0.181626</c:v>
                </c:pt>
                <c:pt idx="75">
                  <c:v>-0.290064</c:v>
                </c:pt>
                <c:pt idx="76">
                  <c:v>-0.396868</c:v>
                </c:pt>
                <c:pt idx="77">
                  <c:v>-0.488504</c:v>
                </c:pt>
                <c:pt idx="78">
                  <c:v>-0.558108</c:v>
                </c:pt>
                <c:pt idx="79">
                  <c:v>-0.60469</c:v>
                </c:pt>
                <c:pt idx="80">
                  <c:v>-0.631795</c:v>
                </c:pt>
                <c:pt idx="81">
                  <c:v>-0.644848</c:v>
                </c:pt>
                <c:pt idx="82">
                  <c:v>-0.648031</c:v>
                </c:pt>
                <c:pt idx="83">
                  <c:v>-0.646337</c:v>
                </c:pt>
                <c:pt idx="84">
                  <c:v>-0.645007</c:v>
                </c:pt>
                <c:pt idx="85">
                  <c:v>-0.645965</c:v>
                </c:pt>
                <c:pt idx="86">
                  <c:v>-0.6491</c:v>
                </c:pt>
                <c:pt idx="87">
                  <c:v>-0.652877</c:v>
                </c:pt>
                <c:pt idx="88">
                  <c:v>-0.655237</c:v>
                </c:pt>
                <c:pt idx="89">
                  <c:v>-0.655205</c:v>
                </c:pt>
                <c:pt idx="90">
                  <c:v>-0.652828</c:v>
                </c:pt>
                <c:pt idx="91">
                  <c:v>-0.64885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hase at Peak Velocity'!$A$4:$A$5</c:f>
              <c:numCache>
                <c:formatCode>General</c:formatCode>
                <c:ptCount val="2"/>
                <c:pt idx="0">
                  <c:v>169.7</c:v>
                </c:pt>
                <c:pt idx="1">
                  <c:v>169.7</c:v>
                </c:pt>
              </c:numCache>
            </c:numRef>
          </c:xVal>
          <c:yVal>
            <c:numRef>
              <c:f>'Phase at Peak Velocity'!$B$4:$B$5</c:f>
              <c:numCache>
                <c:formatCode>General</c:formatCode>
                <c:ptCount val="2"/>
                <c:pt idx="0">
                  <c:v>-0.8</c:v>
                </c:pt>
                <c:pt idx="1">
                  <c:v>0.6</c:v>
                </c:pt>
              </c:numCache>
            </c:numRef>
          </c:yVal>
          <c:smooth val="1"/>
        </c:ser>
        <c:axId val="55638320"/>
        <c:axId val="395246"/>
      </c:scatterChart>
      <c:valAx>
        <c:axId val="55638320"/>
        <c:scaling>
          <c:orientation val="minMax"/>
          <c:max val="36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Phase angle (deg)</a:t>
                </a:r>
              </a:p>
            </c:rich>
          </c:tx>
          <c:layout>
            <c:manualLayout>
              <c:xMode val="edge"/>
              <c:yMode val="edge"/>
              <c:x val="0.42534172066405"/>
              <c:y val="0.913590881982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46"/>
        <c:crossesAt val="-0.8"/>
        <c:crossBetween val="midCat"/>
        <c:majorUnit val="60"/>
      </c:valAx>
      <c:valAx>
        <c:axId val="395246"/>
        <c:scaling>
          <c:orientation val="minMax"/>
          <c:max val="0.6"/>
          <c:min val="-0.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latin typeface="Arial"/>
                  </a:defRPr>
                </a:pPr>
                <a:r>
                  <a:rPr b="0" sz="2600" spc="-1" strike="noStrike">
                    <a:latin typeface="Arial"/>
                  </a:rPr>
                  <a:t>‹CP›</a:t>
                </a:r>
              </a:p>
            </c:rich>
          </c:tx>
          <c:layout>
            <c:manualLayout>
              <c:xMode val="edge"/>
              <c:yMode val="edge"/>
              <c:x val="0.0518847845622665"/>
              <c:y val="0.164468888741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8320"/>
        <c:crossesAt val="0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68642103769569"/>
          <c:y val="0.0748128023325161"/>
          <c:w val="0.0217093127749137"/>
          <c:h val="0.0116625803459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2720</xdr:colOff>
      <xdr:row>26</xdr:row>
      <xdr:rowOff>117360</xdr:rowOff>
    </xdr:from>
    <xdr:to>
      <xdr:col>4</xdr:col>
      <xdr:colOff>608400</xdr:colOff>
      <xdr:row>28</xdr:row>
      <xdr:rowOff>143640</xdr:rowOff>
    </xdr:to>
    <xdr:sp>
      <xdr:nvSpPr>
        <xdr:cNvPr id="1" name="Text 1"/>
        <xdr:cNvSpPr/>
      </xdr:nvSpPr>
      <xdr:spPr>
        <a:xfrm>
          <a:off x="1155600" y="4343760"/>
          <a:ext cx="270396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1600" spc="-1" strike="noStrike">
              <a:latin typeface="Arial"/>
            </a:rPr>
            <a:t>Re=929,000, M=0.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5680</xdr:colOff>
      <xdr:row>25</xdr:row>
      <xdr:rowOff>77400</xdr:rowOff>
    </xdr:from>
    <xdr:to>
      <xdr:col>7</xdr:col>
      <xdr:colOff>489960</xdr:colOff>
      <xdr:row>26</xdr:row>
      <xdr:rowOff>113400</xdr:rowOff>
    </xdr:to>
    <xdr:sp>
      <xdr:nvSpPr>
        <xdr:cNvPr id="2" name="AutoShape 2"/>
        <xdr:cNvSpPr/>
      </xdr:nvSpPr>
      <xdr:spPr>
        <a:xfrm>
          <a:off x="5682600" y="4141440"/>
          <a:ext cx="496800" cy="198360"/>
        </a:xfrm>
        <a:prstGeom prst="rightArrow">
          <a:avLst>
            <a:gd name="adj1" fmla="val 50000"/>
            <a:gd name="adj2" fmla="val 626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9</xdr:row>
      <xdr:rowOff>54360</xdr:rowOff>
    </xdr:from>
    <xdr:to>
      <xdr:col>3</xdr:col>
      <xdr:colOff>204840</xdr:colOff>
      <xdr:row>10</xdr:row>
      <xdr:rowOff>70920</xdr:rowOff>
    </xdr:to>
    <xdr:sp>
      <xdr:nvSpPr>
        <xdr:cNvPr id="3" name="AutoShape 3"/>
        <xdr:cNvSpPr/>
      </xdr:nvSpPr>
      <xdr:spPr>
        <a:xfrm flipH="1">
          <a:off x="2129400" y="1517400"/>
          <a:ext cx="513720" cy="179280"/>
        </a:xfrm>
        <a:prstGeom prst="rightArrow">
          <a:avLst>
            <a:gd name="adj1" fmla="val 50000"/>
            <a:gd name="adj2" fmla="val 716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7720</xdr:colOff>
      <xdr:row>20</xdr:row>
      <xdr:rowOff>39960</xdr:rowOff>
    </xdr:from>
    <xdr:to>
      <xdr:col>7</xdr:col>
      <xdr:colOff>181800</xdr:colOff>
      <xdr:row>22</xdr:row>
      <xdr:rowOff>96120</xdr:rowOff>
    </xdr:to>
    <xdr:sp>
      <xdr:nvSpPr>
        <xdr:cNvPr id="4" name="Text 4"/>
        <xdr:cNvSpPr/>
      </xdr:nvSpPr>
      <xdr:spPr>
        <a:xfrm>
          <a:off x="4721760" y="3291120"/>
          <a:ext cx="11494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200" spc="-1" strike="noStrike">
              <a:latin typeface="Arial"/>
            </a:rPr>
            <a:t>conventional rm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0</xdr:colOff>
      <xdr:row>27</xdr:row>
      <xdr:rowOff>156960</xdr:rowOff>
    </xdr:from>
    <xdr:to>
      <xdr:col>8</xdr:col>
      <xdr:colOff>379080</xdr:colOff>
      <xdr:row>30</xdr:row>
      <xdr:rowOff>50400</xdr:rowOff>
    </xdr:to>
    <xdr:sp>
      <xdr:nvSpPr>
        <xdr:cNvPr id="5" name="Text 5"/>
        <xdr:cNvSpPr/>
      </xdr:nvSpPr>
      <xdr:spPr>
        <a:xfrm>
          <a:off x="5460120" y="4546080"/>
          <a:ext cx="14212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200" spc="-1" strike="noStrike">
              <a:latin typeface="Arial"/>
            </a:rPr>
            <a:t>phase-averaged, rm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12</xdr:row>
      <xdr:rowOff>50040</xdr:rowOff>
    </xdr:from>
    <xdr:to>
      <xdr:col>6</xdr:col>
      <xdr:colOff>522360</xdr:colOff>
      <xdr:row>13</xdr:row>
      <xdr:rowOff>136440</xdr:rowOff>
    </xdr:to>
    <xdr:sp>
      <xdr:nvSpPr>
        <xdr:cNvPr id="6" name="Text 6"/>
        <xdr:cNvSpPr/>
      </xdr:nvSpPr>
      <xdr:spPr>
        <a:xfrm>
          <a:off x="4672440" y="2000880"/>
          <a:ext cx="72684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aseli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320</xdr:colOff>
      <xdr:row>13</xdr:row>
      <xdr:rowOff>138960</xdr:rowOff>
    </xdr:from>
    <xdr:to>
      <xdr:col>5</xdr:col>
      <xdr:colOff>379800</xdr:colOff>
      <xdr:row>15</xdr:row>
      <xdr:rowOff>24840</xdr:rowOff>
    </xdr:to>
    <xdr:sp>
      <xdr:nvSpPr>
        <xdr:cNvPr id="7" name="Text 7"/>
        <xdr:cNvSpPr/>
      </xdr:nvSpPr>
      <xdr:spPr>
        <a:xfrm>
          <a:off x="3903480" y="2252160"/>
          <a:ext cx="54036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200" spc="-1" strike="noStrike">
              <a:latin typeface="Arial"/>
            </a:rPr>
            <a:t>Contro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5120</xdr:colOff>
      <xdr:row>4</xdr:row>
      <xdr:rowOff>32040</xdr:rowOff>
    </xdr:from>
    <xdr:to>
      <xdr:col>7</xdr:col>
      <xdr:colOff>229320</xdr:colOff>
      <xdr:row>7</xdr:row>
      <xdr:rowOff>125640</xdr:rowOff>
    </xdr:to>
    <xdr:sp>
      <xdr:nvSpPr>
        <xdr:cNvPr id="9" name="Text 1"/>
        <xdr:cNvSpPr/>
      </xdr:nvSpPr>
      <xdr:spPr>
        <a:xfrm>
          <a:off x="3083400" y="682200"/>
          <a:ext cx="28353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1600" spc="-1" strike="noStrike">
              <a:latin typeface="Arial"/>
            </a:rPr>
            <a:t>Re=929,000, M=0.10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Control at the Test Condi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3</xdr:row>
      <xdr:rowOff>55800</xdr:rowOff>
    </xdr:from>
    <xdr:to>
      <xdr:col>9</xdr:col>
      <xdr:colOff>83880</xdr:colOff>
      <xdr:row>5</xdr:row>
      <xdr:rowOff>87840</xdr:rowOff>
    </xdr:to>
    <xdr:sp>
      <xdr:nvSpPr>
        <xdr:cNvPr id="10" name="Text 2"/>
        <xdr:cNvSpPr/>
      </xdr:nvSpPr>
      <xdr:spPr>
        <a:xfrm>
          <a:off x="6582600" y="543600"/>
          <a:ext cx="816480" cy="3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1600" spc="-1" strike="noStrike">
              <a:latin typeface="Arial"/>
            </a:rPr>
            <a:t>Φ (deg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6760</xdr:colOff>
      <xdr:row>3</xdr:row>
      <xdr:rowOff>58680</xdr:rowOff>
    </xdr:from>
    <xdr:to>
      <xdr:col>7</xdr:col>
      <xdr:colOff>390960</xdr:colOff>
      <xdr:row>6</xdr:row>
      <xdr:rowOff>152280</xdr:rowOff>
    </xdr:to>
    <xdr:sp>
      <xdr:nvSpPr>
        <xdr:cNvPr id="12" name="Text 1"/>
        <xdr:cNvSpPr/>
      </xdr:nvSpPr>
      <xdr:spPr>
        <a:xfrm>
          <a:off x="3245040" y="546480"/>
          <a:ext cx="283536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1600" spc="-1" strike="noStrike">
              <a:latin typeface="Arial"/>
            </a:rPr>
            <a:t>Re=929,000, M=0.10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Control at the Test Condi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480</xdr:colOff>
      <xdr:row>3</xdr:row>
      <xdr:rowOff>58680</xdr:rowOff>
    </xdr:from>
    <xdr:to>
      <xdr:col>9</xdr:col>
      <xdr:colOff>87840</xdr:colOff>
      <xdr:row>5</xdr:row>
      <xdr:rowOff>90720</xdr:rowOff>
    </xdr:to>
    <xdr:sp>
      <xdr:nvSpPr>
        <xdr:cNvPr id="13" name="Text 2"/>
        <xdr:cNvSpPr/>
      </xdr:nvSpPr>
      <xdr:spPr>
        <a:xfrm>
          <a:off x="6580800" y="546480"/>
          <a:ext cx="822240" cy="3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1600" spc="-1" strike="noStrike">
              <a:latin typeface="Arial"/>
            </a:rPr>
            <a:t>Φ (deg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3040</xdr:colOff>
      <xdr:row>21</xdr:row>
      <xdr:rowOff>68760</xdr:rowOff>
    </xdr:from>
    <xdr:to>
      <xdr:col>7</xdr:col>
      <xdr:colOff>581400</xdr:colOff>
      <xdr:row>28</xdr:row>
      <xdr:rowOff>105480</xdr:rowOff>
    </xdr:to>
    <xdr:sp>
      <xdr:nvSpPr>
        <xdr:cNvPr id="15" name="Text 1"/>
        <xdr:cNvSpPr/>
      </xdr:nvSpPr>
      <xdr:spPr>
        <a:xfrm>
          <a:off x="4537080" y="3482640"/>
          <a:ext cx="1733760" cy="11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600" spc="-1" strike="noStrike">
              <a:latin typeface="Arial"/>
            </a:rPr>
            <a:t>Phase correspond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to the peak velocity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rial"/>
            </a:rPr>
            <a:t>(169.7°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760</xdr:colOff>
      <xdr:row>25</xdr:row>
      <xdr:rowOff>20520</xdr:rowOff>
    </xdr:from>
    <xdr:to>
      <xdr:col>6</xdr:col>
      <xdr:colOff>51840</xdr:colOff>
      <xdr:row>29</xdr:row>
      <xdr:rowOff>54720</xdr:rowOff>
    </xdr:to>
    <xdr:sp>
      <xdr:nvSpPr>
        <xdr:cNvPr id="16" name="Line 2"/>
        <xdr:cNvSpPr/>
      </xdr:nvSpPr>
      <xdr:spPr>
        <a:xfrm flipH="1">
          <a:off x="4420800" y="4084560"/>
          <a:ext cx="507960" cy="68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4" customFormat="false" ht="12.75" hidden="false" customHeight="false" outlineLevel="0" collapsed="false">
      <c r="A4" s="1" t="s">
        <v>2</v>
      </c>
      <c r="B4" s="1" t="s">
        <v>3</v>
      </c>
      <c r="D4" s="1" t="s">
        <v>2</v>
      </c>
      <c r="E4" s="1" t="s">
        <v>4</v>
      </c>
    </row>
    <row r="6" customFormat="false" ht="12.75" hidden="false" customHeight="false" outlineLevel="0" collapsed="false">
      <c r="A6" s="1" t="n">
        <v>-0.80454160619255</v>
      </c>
      <c r="B6" s="1" t="n">
        <v>-0.02235</v>
      </c>
      <c r="D6" s="0" t="n">
        <v>0.658599413401064</v>
      </c>
      <c r="E6" s="0" t="n">
        <v>0.0557477359098339</v>
      </c>
    </row>
    <row r="7" customFormat="false" ht="12.75" hidden="false" customHeight="false" outlineLevel="0" collapsed="false">
      <c r="A7" s="1" t="n">
        <v>-0.742386308659894</v>
      </c>
      <c r="B7" s="1" t="n">
        <v>-0.01915</v>
      </c>
      <c r="D7" s="0" t="n">
        <v>0.688951354620222</v>
      </c>
      <c r="E7" s="0" t="n">
        <v>0.0471143359071986</v>
      </c>
    </row>
    <row r="8" customFormat="false" ht="12.75" hidden="false" customHeight="false" outlineLevel="0" collapsed="false">
      <c r="A8" s="1" t="n">
        <v>-0.679069908079342</v>
      </c>
      <c r="B8" s="1" t="n">
        <v>-0.01645</v>
      </c>
      <c r="D8" s="0" t="n">
        <v>0.711701705370102</v>
      </c>
      <c r="E8" s="0" t="n">
        <v>0.0462628544388008</v>
      </c>
    </row>
    <row r="9" customFormat="false" ht="12.75" hidden="false" customHeight="false" outlineLevel="0" collapsed="false">
      <c r="A9" s="1" t="n">
        <v>-0.61761611030479</v>
      </c>
      <c r="B9" s="1" t="n">
        <v>-0.01375</v>
      </c>
      <c r="D9" s="0" t="n">
        <v>0.733690076197387</v>
      </c>
      <c r="E9" s="0" t="n">
        <v>0.0456096631753725</v>
      </c>
    </row>
    <row r="10" customFormat="false" ht="12.75" hidden="false" customHeight="false" outlineLevel="0" collapsed="false">
      <c r="A10" s="1" t="n">
        <v>-0.556464683115627</v>
      </c>
      <c r="B10" s="1" t="n">
        <v>-0.009</v>
      </c>
      <c r="D10" s="0" t="n">
        <v>0.755164477503628</v>
      </c>
      <c r="E10" s="0" t="n">
        <v>0.0461491291741861</v>
      </c>
    </row>
    <row r="11" customFormat="false" ht="12.75" hidden="false" customHeight="false" outlineLevel="0" collapsed="false">
      <c r="A11" s="1" t="n">
        <v>-0.493656265118529</v>
      </c>
      <c r="B11" s="1" t="n">
        <v>-0.0017</v>
      </c>
      <c r="D11" s="0" t="n">
        <v>0.777812052491533</v>
      </c>
      <c r="E11" s="0" t="n">
        <v>0.0472173690529179</v>
      </c>
    </row>
    <row r="12" customFormat="false" ht="12.75" hidden="false" customHeight="false" outlineLevel="0" collapsed="false">
      <c r="A12" s="1" t="n">
        <v>-0.463110788582487</v>
      </c>
      <c r="B12" s="1" t="n">
        <v>0.00115</v>
      </c>
      <c r="D12" s="0" t="n">
        <v>0.800707498790518</v>
      </c>
      <c r="E12" s="0" t="n">
        <v>0.0493373246266342</v>
      </c>
    </row>
    <row r="13" customFormat="false" ht="12.75" hidden="false" customHeight="false" outlineLevel="0" collapsed="false">
      <c r="A13" s="1" t="n">
        <v>-0.431900096758587</v>
      </c>
      <c r="B13" s="1" t="n">
        <v>0.00665</v>
      </c>
      <c r="D13" s="0" t="n">
        <v>0.823167640299951</v>
      </c>
      <c r="E13" s="0" t="n">
        <v>0.0522358608580976</v>
      </c>
    </row>
    <row r="14" customFormat="false" ht="12.75" hidden="false" customHeight="false" outlineLevel="0" collapsed="false">
      <c r="A14" s="1" t="n">
        <v>-0.400882922109337</v>
      </c>
      <c r="B14" s="1" t="n">
        <v>0.01265</v>
      </c>
      <c r="D14" s="0" t="n">
        <v>0.844466594097726</v>
      </c>
      <c r="E14" s="0" t="n">
        <v>0.0550401120411198</v>
      </c>
    </row>
    <row r="15" customFormat="false" ht="12.75" hidden="false" customHeight="false" outlineLevel="0" collapsed="false">
      <c r="A15" s="1" t="n">
        <v>-0.369533139816159</v>
      </c>
      <c r="B15" s="1" t="n">
        <v>0.01905</v>
      </c>
      <c r="D15" s="0" t="n">
        <v>0.866485189888728</v>
      </c>
      <c r="E15" s="0" t="n">
        <v>0.0585208827469785</v>
      </c>
    </row>
    <row r="16" customFormat="false" ht="12.75" hidden="false" customHeight="false" outlineLevel="0" collapsed="false">
      <c r="A16" s="1" t="n">
        <v>-0.339271891630382</v>
      </c>
      <c r="B16" s="1" t="n">
        <v>0.0271</v>
      </c>
      <c r="D16" s="0" t="n">
        <v>0.889187209724238</v>
      </c>
      <c r="E16" s="0" t="n">
        <v>0.0609616018875569</v>
      </c>
    </row>
    <row r="17" customFormat="false" ht="12.75" hidden="false" customHeight="false" outlineLevel="0" collapsed="false">
      <c r="A17" s="1" t="n">
        <v>-0.308472423802613</v>
      </c>
      <c r="B17" s="1" t="n">
        <v>0.03695</v>
      </c>
      <c r="D17" s="0" t="n">
        <v>0.911358345428156</v>
      </c>
      <c r="E17" s="0" t="n">
        <v>0.067174694976596</v>
      </c>
    </row>
    <row r="18" customFormat="false" ht="12.75" hidden="false" customHeight="false" outlineLevel="0" collapsed="false">
      <c r="A18" s="1" t="n">
        <v>-0.276342525399129</v>
      </c>
      <c r="B18" s="1" t="n">
        <v>0.0478</v>
      </c>
      <c r="D18" s="0" t="n">
        <v>0.961822635462022</v>
      </c>
      <c r="E18" s="0" t="n">
        <v>0.0784986208976388</v>
      </c>
    </row>
    <row r="19" customFormat="false" ht="12.75" hidden="false" customHeight="false" outlineLevel="0" collapsed="false">
      <c r="A19" s="1" t="n">
        <v>-0.246196178035801</v>
      </c>
      <c r="B19" s="1" t="n">
        <v>0.0612</v>
      </c>
      <c r="D19" s="0" t="n">
        <v>1.00986933962264</v>
      </c>
      <c r="E19" s="0" t="n">
        <v>0.0869356747169221</v>
      </c>
    </row>
    <row r="20" customFormat="false" ht="12.75" hidden="false" customHeight="false" outlineLevel="0" collapsed="false">
      <c r="A20" s="1" t="n">
        <v>-0.214967343976778</v>
      </c>
      <c r="B20" s="1" t="n">
        <v>0.07685</v>
      </c>
      <c r="D20" s="0" t="n">
        <v>1.04577896105467</v>
      </c>
      <c r="E20" s="0" t="n">
        <v>0.099368664970661</v>
      </c>
    </row>
    <row r="21" customFormat="false" ht="12.75" hidden="false" customHeight="false" outlineLevel="0" collapsed="false">
      <c r="A21" s="1" t="n">
        <v>-0.183829221093372</v>
      </c>
      <c r="B21" s="1" t="n">
        <v>0.09515</v>
      </c>
      <c r="D21" s="0" t="n">
        <v>1.09438797774552</v>
      </c>
      <c r="E21" s="0" t="n">
        <v>0.100412604579176</v>
      </c>
    </row>
    <row r="22" customFormat="false" ht="12.75" hidden="false" customHeight="false" outlineLevel="0" collapsed="false">
      <c r="A22" s="1" t="n">
        <v>-0.153755442670537</v>
      </c>
      <c r="B22" s="1" t="n">
        <v>0.11535</v>
      </c>
      <c r="D22" s="0" t="n">
        <v>1.15998422835027</v>
      </c>
      <c r="E22" s="0" t="n">
        <v>0.0917792045765407</v>
      </c>
    </row>
    <row r="23" customFormat="false" ht="12.75" hidden="false" customHeight="false" outlineLevel="0" collapsed="false">
      <c r="A23" s="1" t="n">
        <v>-0.122115384615385</v>
      </c>
      <c r="B23" s="1" t="n">
        <v>0.14045</v>
      </c>
      <c r="D23" s="0" t="n">
        <v>1.2599721577165</v>
      </c>
      <c r="E23" s="0" t="n">
        <v>0.0803473854557352</v>
      </c>
    </row>
    <row r="24" customFormat="false" ht="12.75" hidden="false" customHeight="false" outlineLevel="0" collapsed="false">
      <c r="A24" s="1" t="n">
        <v>-0.0902515723270442</v>
      </c>
      <c r="B24" s="1" t="n">
        <v>0.1706</v>
      </c>
      <c r="D24" s="0" t="n">
        <v>1.39264027576197</v>
      </c>
      <c r="E24" s="0" t="n">
        <v>0.0668257430962823</v>
      </c>
    </row>
    <row r="25" customFormat="false" ht="12.75" hidden="false" customHeight="false" outlineLevel="0" collapsed="false">
      <c r="A25" s="1" t="n">
        <v>-0.0458575229801648</v>
      </c>
      <c r="B25" s="1" t="n">
        <v>0.2199</v>
      </c>
    </row>
    <row r="26" customFormat="false" ht="12.75" hidden="false" customHeight="false" outlineLevel="0" collapsed="false">
      <c r="A26" s="1" t="n">
        <v>-0.0315070149975811</v>
      </c>
      <c r="B26" s="1" t="n">
        <v>0.2369</v>
      </c>
    </row>
    <row r="27" customFormat="false" ht="12.75" hidden="false" customHeight="false" outlineLevel="0" collapsed="false">
      <c r="A27" s="1" t="n">
        <v>-0.0164671020803097</v>
      </c>
      <c r="B27" s="1" t="n">
        <v>0.2566</v>
      </c>
    </row>
    <row r="28" customFormat="false" ht="12.75" hidden="false" customHeight="false" outlineLevel="0" collapsed="false">
      <c r="A28" s="1" t="n">
        <v>-0.00188679245283052</v>
      </c>
      <c r="B28" s="1" t="n">
        <v>0.2763</v>
      </c>
    </row>
    <row r="29" customFormat="false" ht="12.75" hidden="false" customHeight="false" outlineLevel="0" collapsed="false">
      <c r="A29" s="1" t="n">
        <v>0.0122822931785195</v>
      </c>
      <c r="B29" s="1" t="n">
        <v>0.29215</v>
      </c>
    </row>
    <row r="30" customFormat="false" ht="12.75" hidden="false" customHeight="false" outlineLevel="0" collapsed="false">
      <c r="A30" s="1" t="n">
        <v>0.0271105466860181</v>
      </c>
      <c r="B30" s="1" t="n">
        <v>0.29615</v>
      </c>
    </row>
    <row r="31" customFormat="false" ht="12.75" hidden="false" customHeight="false" outlineLevel="0" collapsed="false">
      <c r="A31" s="1" t="n">
        <v>0.0416787614900822</v>
      </c>
      <c r="B31" s="1" t="n">
        <v>0.2846</v>
      </c>
    </row>
    <row r="32" customFormat="false" ht="12.75" hidden="false" customHeight="false" outlineLevel="0" collapsed="false">
      <c r="A32" s="1" t="n">
        <v>0.0569182389937104</v>
      </c>
      <c r="B32" s="1" t="n">
        <v>0.248</v>
      </c>
    </row>
    <row r="33" customFormat="false" ht="12.75" hidden="false" customHeight="false" outlineLevel="0" collapsed="false">
      <c r="A33" s="1" t="n">
        <v>0.0709421867440734</v>
      </c>
      <c r="B33" s="1" t="n">
        <v>0.17625</v>
      </c>
    </row>
    <row r="34" customFormat="false" ht="12.75" hidden="false" customHeight="false" outlineLevel="0" collapsed="false">
      <c r="A34" s="1" t="n">
        <v>0.0857281083696178</v>
      </c>
      <c r="B34" s="1" t="n">
        <v>0.06625</v>
      </c>
    </row>
    <row r="35" customFormat="false" ht="12.75" hidden="false" customHeight="false" outlineLevel="0" collapsed="false">
      <c r="A35" s="1" t="n">
        <v>0.100211659409773</v>
      </c>
      <c r="B35" s="1" t="n">
        <v>-0.0665</v>
      </c>
    </row>
    <row r="36" customFormat="false" ht="12.75" hidden="false" customHeight="false" outlineLevel="0" collapsed="false">
      <c r="A36" s="1" t="n">
        <v>0.114713352685051</v>
      </c>
      <c r="B36" s="1" t="n">
        <v>-0.17745</v>
      </c>
    </row>
    <row r="37" customFormat="false" ht="12.75" hidden="false" customHeight="false" outlineLevel="0" collapsed="false">
      <c r="A37" s="1" t="n">
        <v>0.128755442670537</v>
      </c>
      <c r="B37" s="1" t="n">
        <v>-0.25755</v>
      </c>
    </row>
    <row r="38" customFormat="false" ht="12.75" hidden="false" customHeight="false" outlineLevel="0" collapsed="false">
      <c r="A38" s="1" t="n">
        <v>0.158593372036768</v>
      </c>
      <c r="B38" s="1" t="n">
        <v>-0.3958</v>
      </c>
    </row>
    <row r="39" customFormat="false" ht="12.75" hidden="false" customHeight="false" outlineLevel="0" collapsed="false">
      <c r="A39" s="1" t="n">
        <v>0.172714078374455</v>
      </c>
      <c r="B39" s="1" t="n">
        <v>-0.4753</v>
      </c>
    </row>
    <row r="40" customFormat="false" ht="12.75" hidden="false" customHeight="false" outlineLevel="0" collapsed="false">
      <c r="A40" s="1" t="n">
        <v>0.187342767295597</v>
      </c>
      <c r="B40" s="1" t="n">
        <v>-0.52865</v>
      </c>
    </row>
    <row r="41" customFormat="false" ht="12.75" hidden="false" customHeight="false" outlineLevel="0" collapsed="false">
      <c r="A41" s="1" t="n">
        <v>0.201892839864538</v>
      </c>
      <c r="B41" s="1" t="n">
        <v>-0.57345</v>
      </c>
    </row>
    <row r="42" customFormat="false" ht="12.75" hidden="false" customHeight="false" outlineLevel="0" collapsed="false">
      <c r="A42" s="1" t="n">
        <v>0.217210933720368</v>
      </c>
      <c r="B42" s="1" t="n">
        <v>-0.60775</v>
      </c>
    </row>
    <row r="43" customFormat="false" ht="12.75" hidden="false" customHeight="false" outlineLevel="0" collapsed="false">
      <c r="A43" s="1" t="n">
        <v>0.23076923076923</v>
      </c>
      <c r="B43" s="1" t="n">
        <v>-0.6342</v>
      </c>
    </row>
    <row r="44" customFormat="false" ht="12.75" hidden="false" customHeight="false" outlineLevel="0" collapsed="false">
      <c r="A44" s="1" t="n">
        <v>0.245905902273827</v>
      </c>
      <c r="B44" s="1" t="n">
        <v>-0.65435</v>
      </c>
    </row>
    <row r="45" customFormat="false" ht="12.75" hidden="false" customHeight="false" outlineLevel="0" collapsed="false">
      <c r="A45" s="1" t="n">
        <v>0.260716013546202</v>
      </c>
      <c r="B45" s="1" t="n">
        <v>-0.67415</v>
      </c>
    </row>
    <row r="46" customFormat="false" ht="12.75" hidden="false" customHeight="false" outlineLevel="0" collapsed="false">
      <c r="A46" s="1" t="n">
        <v>0.274703676826318</v>
      </c>
      <c r="B46" s="1" t="n">
        <v>-0.69215</v>
      </c>
    </row>
    <row r="47" customFormat="false" ht="12.75" hidden="false" customHeight="false" outlineLevel="0" collapsed="false">
      <c r="A47" s="1" t="n">
        <v>0.289423076923077</v>
      </c>
      <c r="B47" s="1" t="n">
        <v>-0.7063</v>
      </c>
    </row>
    <row r="48" customFormat="false" ht="12.75" hidden="false" customHeight="false" outlineLevel="0" collapsed="false">
      <c r="A48" s="1" t="n">
        <v>0.304614175133043</v>
      </c>
      <c r="B48" s="1" t="n">
        <v>-0.72235</v>
      </c>
    </row>
    <row r="49" customFormat="false" ht="12.75" hidden="false" customHeight="false" outlineLevel="0" collapsed="false">
      <c r="A49" s="1" t="n">
        <v>0.318831640058055</v>
      </c>
      <c r="B49" s="1" t="n">
        <v>-0.7369</v>
      </c>
    </row>
    <row r="50" customFormat="false" ht="12.75" hidden="false" customHeight="false" outlineLevel="0" collapsed="false">
      <c r="A50" s="1" t="n">
        <v>0.333242622157716</v>
      </c>
      <c r="B50" s="1" t="n">
        <v>-0.7523</v>
      </c>
    </row>
    <row r="51" customFormat="false" ht="12.75" hidden="false" customHeight="false" outlineLevel="0" collapsed="false">
      <c r="A51" s="1" t="n">
        <v>0.348391388485728</v>
      </c>
      <c r="B51" s="1" t="n">
        <v>-0.77105</v>
      </c>
    </row>
    <row r="52" customFormat="false" ht="12.75" hidden="false" customHeight="false" outlineLevel="0" collapsed="false">
      <c r="A52" s="1" t="n">
        <v>0.364084421867441</v>
      </c>
      <c r="B52" s="1" t="n">
        <v>-0.7718</v>
      </c>
    </row>
    <row r="53" customFormat="false" ht="12.75" hidden="false" customHeight="false" outlineLevel="0" collapsed="false">
      <c r="A53" s="1" t="n">
        <v>0.377418964683115</v>
      </c>
      <c r="B53" s="1" t="n">
        <v>-0.79325</v>
      </c>
    </row>
    <row r="54" customFormat="false" ht="12.75" hidden="false" customHeight="false" outlineLevel="0" collapsed="false">
      <c r="A54" s="1" t="n">
        <v>0.391938800193517</v>
      </c>
      <c r="B54" s="1" t="n">
        <v>-0.8042</v>
      </c>
    </row>
    <row r="55" customFormat="false" ht="12.75" hidden="false" customHeight="false" outlineLevel="0" collapsed="false">
      <c r="A55" s="1" t="n">
        <v>0.406386066763425</v>
      </c>
      <c r="B55" s="1" t="n">
        <v>-0.81645</v>
      </c>
    </row>
    <row r="56" customFormat="false" ht="12.75" hidden="false" customHeight="false" outlineLevel="0" collapsed="false">
      <c r="A56" s="1" t="n">
        <v>0.42086961780358</v>
      </c>
      <c r="B56" s="1" t="n">
        <v>-0.8314</v>
      </c>
    </row>
    <row r="57" customFormat="false" ht="12.75" hidden="false" customHeight="false" outlineLevel="0" collapsed="false">
      <c r="A57" s="1" t="n">
        <v>0.435788582486696</v>
      </c>
      <c r="B57" s="1" t="n">
        <v>-0.84355</v>
      </c>
    </row>
    <row r="58" customFormat="false" ht="12.75" hidden="false" customHeight="false" outlineLevel="0" collapsed="false">
      <c r="A58" s="1" t="n">
        <v>0.450411223996129</v>
      </c>
      <c r="B58" s="1" t="n">
        <v>-0.8516</v>
      </c>
    </row>
    <row r="59" customFormat="false" ht="12.75" hidden="false" customHeight="false" outlineLevel="0" collapsed="false">
      <c r="A59" s="1" t="n">
        <v>0.464991533623609</v>
      </c>
      <c r="B59" s="1" t="n">
        <v>-0.85905</v>
      </c>
    </row>
    <row r="60" customFormat="false" ht="12.75" hidden="false" customHeight="false" outlineLevel="0" collapsed="false">
      <c r="A60" s="1" t="n">
        <v>0.478749395258829</v>
      </c>
      <c r="B60" s="1" t="n">
        <v>-0.8853</v>
      </c>
    </row>
    <row r="61" customFormat="false" ht="12.75" hidden="false" customHeight="false" outlineLevel="0" collapsed="false">
      <c r="A61" s="1" t="n">
        <v>0.494109820996613</v>
      </c>
      <c r="B61" s="1" t="n">
        <v>-0.87485</v>
      </c>
    </row>
    <row r="62" customFormat="false" ht="12.75" hidden="false" customHeight="false" outlineLevel="0" collapsed="false">
      <c r="A62" s="1" t="n">
        <v>0.508496613449443</v>
      </c>
      <c r="B62" s="1" t="n">
        <v>-0.8631</v>
      </c>
    </row>
    <row r="63" customFormat="false" ht="12.75" hidden="false" customHeight="false" outlineLevel="0" collapsed="false">
      <c r="A63" s="1" t="n">
        <v>0.522998306724722</v>
      </c>
      <c r="B63" s="1" t="n">
        <v>-0.8639</v>
      </c>
    </row>
    <row r="64" customFormat="false" ht="12.75" hidden="false" customHeight="false" outlineLevel="0" collapsed="false">
      <c r="A64" s="1" t="n">
        <v>0.537094823415578</v>
      </c>
      <c r="B64" s="1" t="n">
        <v>-0.86255</v>
      </c>
    </row>
    <row r="65" customFormat="false" ht="12.75" hidden="false" customHeight="false" outlineLevel="0" collapsed="false">
      <c r="A65" s="1" t="n">
        <v>0.551989598451862</v>
      </c>
      <c r="B65" s="1" t="n">
        <v>-0.86365</v>
      </c>
    </row>
    <row r="66" customFormat="false" ht="12.75" hidden="false" customHeight="false" outlineLevel="0" collapsed="false">
      <c r="A66" s="1" t="n">
        <v>0.566315916787615</v>
      </c>
      <c r="B66" s="1" t="n">
        <v>-0.8586</v>
      </c>
    </row>
    <row r="67" customFormat="false" ht="12.75" hidden="false" customHeight="false" outlineLevel="0" collapsed="false">
      <c r="A67" s="1" t="n">
        <v>0.581083696178036</v>
      </c>
      <c r="B67" s="1" t="n">
        <v>-0.84925</v>
      </c>
    </row>
    <row r="68" customFormat="false" ht="12.75" hidden="false" customHeight="false" outlineLevel="0" collapsed="false">
      <c r="A68" s="1" t="n">
        <v>0.595476536042574</v>
      </c>
      <c r="B68" s="1" t="n">
        <v>-0.83195</v>
      </c>
    </row>
    <row r="69" customFormat="false" ht="12.75" hidden="false" customHeight="false" outlineLevel="0" collapsed="false">
      <c r="A69" s="1" t="n">
        <v>0.61061320754717</v>
      </c>
      <c r="B69" s="1" t="n">
        <v>-0.80685</v>
      </c>
    </row>
    <row r="70" customFormat="false" ht="12.75" hidden="false" customHeight="false" outlineLevel="0" collapsed="false">
      <c r="A70" s="1" t="n">
        <v>0.624860909530721</v>
      </c>
      <c r="B70" s="1" t="n">
        <v>-0.78305</v>
      </c>
    </row>
    <row r="71" customFormat="false" ht="12.75" hidden="false" customHeight="false" outlineLevel="0" collapsed="false">
      <c r="A71" s="1" t="n">
        <v>0.639616594097726</v>
      </c>
      <c r="B71" s="1" t="n">
        <v>-0.71425</v>
      </c>
    </row>
    <row r="72" customFormat="false" ht="12.75" hidden="false" customHeight="false" outlineLevel="0" collapsed="false">
      <c r="A72" s="1" t="n">
        <v>0.658599413401064</v>
      </c>
      <c r="B72" s="1" t="n">
        <v>-0.539605968370074</v>
      </c>
    </row>
    <row r="73" customFormat="false" ht="12.75" hidden="false" customHeight="false" outlineLevel="0" collapsed="false">
      <c r="A73" s="1" t="n">
        <v>0.673191823899371</v>
      </c>
      <c r="B73" s="1" t="n">
        <v>-0.4326</v>
      </c>
    </row>
    <row r="74" customFormat="false" ht="12.75" hidden="false" customHeight="false" outlineLevel="0" collapsed="false">
      <c r="A74" s="1" t="n">
        <v>0.687324625060474</v>
      </c>
      <c r="B74" s="1" t="n">
        <v>-0.4271</v>
      </c>
    </row>
    <row r="75" customFormat="false" ht="12.75" hidden="false" customHeight="false" outlineLevel="0" collapsed="false">
      <c r="A75" s="1" t="n">
        <v>0.701929124334785</v>
      </c>
      <c r="B75" s="1" t="n">
        <v>-0.4294</v>
      </c>
    </row>
    <row r="76" customFormat="false" ht="12.75" hidden="false" customHeight="false" outlineLevel="0" collapsed="false">
      <c r="A76" s="1" t="n">
        <v>0.716243347847121</v>
      </c>
      <c r="B76" s="1" t="n">
        <v>-0.4357</v>
      </c>
    </row>
    <row r="77" customFormat="false" ht="12.75" hidden="false" customHeight="false" outlineLevel="0" collapsed="false">
      <c r="A77" s="1" t="n">
        <v>0.730200774068698</v>
      </c>
      <c r="B77" s="1" t="n">
        <v>-0.4416</v>
      </c>
    </row>
    <row r="78" customFormat="false" ht="12.75" hidden="false" customHeight="false" outlineLevel="0" collapsed="false">
      <c r="A78" s="1" t="n">
        <v>0.744865747460087</v>
      </c>
      <c r="B78" s="1" t="n">
        <v>-0.44585</v>
      </c>
    </row>
    <row r="79" customFormat="false" ht="12.75" hidden="false" customHeight="false" outlineLevel="0" collapsed="false">
      <c r="A79" s="1" t="n">
        <v>0.758792936623125</v>
      </c>
      <c r="B79" s="1" t="n">
        <v>-0.44775</v>
      </c>
    </row>
    <row r="80" customFormat="false" ht="12.75" hidden="false" customHeight="false" outlineLevel="0" collapsed="false">
      <c r="A80" s="1" t="n">
        <v>0.772550798258345</v>
      </c>
      <c r="B80" s="1" t="n">
        <v>-0.4506</v>
      </c>
    </row>
    <row r="81" customFormat="false" ht="12.75" hidden="false" customHeight="false" outlineLevel="0" collapsed="false">
      <c r="A81" s="1" t="n">
        <v>0.786907353652636</v>
      </c>
      <c r="B81" s="1" t="n">
        <v>-0.4555</v>
      </c>
    </row>
    <row r="82" customFormat="false" ht="12.75" hidden="false" customHeight="false" outlineLevel="0" collapsed="false">
      <c r="A82" s="1" t="n">
        <v>0.801771891630382</v>
      </c>
      <c r="B82" s="1" t="n">
        <v>-0.45905</v>
      </c>
    </row>
    <row r="83" customFormat="false" ht="12.75" hidden="false" customHeight="false" outlineLevel="0" collapsed="false">
      <c r="A83" s="1" t="n">
        <v>0.815898645379777</v>
      </c>
      <c r="B83" s="1" t="n">
        <v>-0.46525</v>
      </c>
    </row>
    <row r="84" customFormat="false" ht="12.75" hidden="false" customHeight="false" outlineLevel="0" collapsed="false">
      <c r="A84" s="1" t="n">
        <v>0.830630140299952</v>
      </c>
      <c r="B84" s="1" t="n">
        <v>-0.46915</v>
      </c>
    </row>
    <row r="85" customFormat="false" ht="12.75" hidden="false" customHeight="false" outlineLevel="0" collapsed="false">
      <c r="A85" s="1" t="n">
        <v>0.844339622641509</v>
      </c>
      <c r="B85" s="1" t="n">
        <v>-0.4744</v>
      </c>
    </row>
    <row r="86" customFormat="false" ht="12.75" hidden="false" customHeight="false" outlineLevel="0" collapsed="false">
      <c r="A86" s="1" t="n">
        <v>0.859210208030963</v>
      </c>
      <c r="B86" s="1" t="n">
        <v>-0.4769</v>
      </c>
    </row>
    <row r="87" customFormat="false" ht="12.75" hidden="false" customHeight="false" outlineLevel="0" collapsed="false">
      <c r="A87" s="1" t="n">
        <v>0.873506289308176</v>
      </c>
      <c r="B87" s="1" t="n">
        <v>-0.479</v>
      </c>
    </row>
    <row r="88" customFormat="false" ht="12.75" hidden="false" customHeight="false" outlineLevel="0" collapsed="false">
      <c r="A88" s="1" t="n">
        <v>0.888249879051766</v>
      </c>
      <c r="B88" s="1" t="n">
        <v>-0.4754</v>
      </c>
    </row>
    <row r="89" customFormat="false" ht="12.75" hidden="false" customHeight="false" outlineLevel="0" collapsed="false">
      <c r="A89" s="1" t="n">
        <v>0.902388727624576</v>
      </c>
      <c r="B89" s="1" t="n">
        <v>-0.4703</v>
      </c>
    </row>
    <row r="90" customFormat="false" ht="12.75" hidden="false" customHeight="false" outlineLevel="0" collapsed="false">
      <c r="A90" s="1" t="n">
        <v>0.91668480890179</v>
      </c>
      <c r="B90" s="1" t="n">
        <v>-0.45905</v>
      </c>
    </row>
    <row r="91" customFormat="false" ht="12.75" hidden="false" customHeight="false" outlineLevel="0" collapsed="false">
      <c r="A91" s="1" t="n">
        <v>0.93107160135462</v>
      </c>
      <c r="B91" s="1" t="n">
        <v>-0.44525</v>
      </c>
    </row>
    <row r="92" customFormat="false" ht="12.75" hidden="false" customHeight="false" outlineLevel="0" collapsed="false">
      <c r="A92" s="1" t="n">
        <v>0.945089501693275</v>
      </c>
      <c r="B92" s="1" t="n">
        <v>-0.42945</v>
      </c>
    </row>
    <row r="93" customFormat="false" ht="12.75" hidden="false" customHeight="false" outlineLevel="0" collapsed="false">
      <c r="A93" s="1" t="n">
        <v>0.959905660377358</v>
      </c>
      <c r="B93" s="1" t="n">
        <v>-0.4102</v>
      </c>
    </row>
    <row r="94" customFormat="false" ht="12.75" hidden="false" customHeight="false" outlineLevel="0" collapsed="false">
      <c r="A94" s="1" t="n">
        <v>0.973935655539429</v>
      </c>
      <c r="B94" s="1" t="n">
        <v>-0.3873</v>
      </c>
    </row>
    <row r="95" customFormat="false" ht="12.75" hidden="false" customHeight="false" outlineLevel="0" collapsed="false">
      <c r="A95" s="1" t="n">
        <v>0.98840106434446</v>
      </c>
      <c r="B95" s="1" t="n">
        <v>-0.3604</v>
      </c>
    </row>
    <row r="96" customFormat="false" ht="12.75" hidden="false" customHeight="false" outlineLevel="0" collapsed="false">
      <c r="A96" s="1" t="n">
        <v>1.00313860667634</v>
      </c>
      <c r="B96" s="1" t="n">
        <v>-0.3298</v>
      </c>
    </row>
    <row r="97" customFormat="false" ht="12.75" hidden="false" customHeight="false" outlineLevel="0" collapsed="false">
      <c r="A97" s="1" t="n">
        <v>1.01748306724722</v>
      </c>
      <c r="B97" s="1" t="n">
        <v>-0.29835</v>
      </c>
    </row>
    <row r="98" customFormat="false" ht="12.75" hidden="false" customHeight="false" outlineLevel="0" collapsed="false">
      <c r="A98" s="1" t="n">
        <v>1.03154934687954</v>
      </c>
      <c r="B98" s="1" t="n">
        <v>-0.2726</v>
      </c>
    </row>
    <row r="99" customFormat="false" ht="12.75" hidden="false" customHeight="false" outlineLevel="0" collapsed="false">
      <c r="A99" s="1" t="n">
        <v>1.04577896105467</v>
      </c>
      <c r="B99" s="1" t="n">
        <v>-0.235950763751375</v>
      </c>
    </row>
    <row r="100" customFormat="false" ht="12.75" hidden="false" customHeight="false" outlineLevel="0" collapsed="false">
      <c r="A100" s="1" t="n">
        <v>1.09438797774552</v>
      </c>
      <c r="B100" s="1" t="n">
        <v>-0.149713964805889</v>
      </c>
    </row>
    <row r="101" customFormat="false" ht="12.75" hidden="false" customHeight="false" outlineLevel="0" collapsed="false">
      <c r="A101" s="1" t="n">
        <v>1.12688679245283</v>
      </c>
      <c r="B101" s="1" t="n">
        <v>-0.1187</v>
      </c>
    </row>
    <row r="102" customFormat="false" ht="12.75" hidden="false" customHeight="false" outlineLevel="0" collapsed="false">
      <c r="A102" s="1" t="n">
        <v>1.15998422835027</v>
      </c>
      <c r="B102" s="1" t="n">
        <v>-0.0723924489975537</v>
      </c>
    </row>
    <row r="103" customFormat="false" ht="12.75" hidden="false" customHeight="false" outlineLevel="0" collapsed="false">
      <c r="A103" s="1" t="n">
        <v>1.19303338171263</v>
      </c>
      <c r="B103" s="1" t="n">
        <v>-0.06765</v>
      </c>
    </row>
    <row r="104" customFormat="false" ht="12.75" hidden="false" customHeight="false" outlineLevel="0" collapsed="false">
      <c r="A104" s="1" t="n">
        <v>1.22604015481374</v>
      </c>
      <c r="B104" s="1" t="n">
        <v>-0.0523</v>
      </c>
    </row>
    <row r="105" customFormat="false" ht="12.75" hidden="false" customHeight="false" outlineLevel="0" collapsed="false">
      <c r="A105" s="1" t="n">
        <v>1.2599721577165</v>
      </c>
      <c r="B105" s="1" t="n">
        <v>-0.0466263864812446</v>
      </c>
    </row>
    <row r="106" customFormat="false" ht="12.75" hidden="false" customHeight="false" outlineLevel="0" collapsed="false">
      <c r="A106" s="1" t="n">
        <v>1.29381954523464</v>
      </c>
      <c r="B106" s="1" t="n">
        <v>-0.0444</v>
      </c>
    </row>
    <row r="107" customFormat="false" ht="12.75" hidden="false" customHeight="false" outlineLevel="0" collapsed="false">
      <c r="A107" s="1" t="n">
        <v>1.3267053701016</v>
      </c>
      <c r="B107" s="1" t="n">
        <v>-0.04585</v>
      </c>
    </row>
    <row r="108" customFormat="false" ht="12.75" hidden="false" customHeight="false" outlineLevel="0" collapsed="false">
      <c r="A108" s="1" t="n">
        <v>1.35960328979197</v>
      </c>
      <c r="B108" s="1" t="n">
        <v>-0.0479</v>
      </c>
    </row>
    <row r="109" customFormat="false" ht="12.75" hidden="false" customHeight="false" outlineLevel="0" collapsed="false">
      <c r="A109" s="1" t="n">
        <v>1.39264027576197</v>
      </c>
      <c r="B109" s="1" t="n">
        <v>-0.0468460609240048</v>
      </c>
    </row>
    <row r="110" customFormat="false" ht="12.75" hidden="false" customHeight="false" outlineLevel="0" collapsed="false">
      <c r="A110" s="1" t="n">
        <v>1.42660256410256</v>
      </c>
      <c r="B110" s="1" t="n">
        <v>-0.05655</v>
      </c>
    </row>
    <row r="111" customFormat="false" ht="12.75" hidden="false" customHeight="false" outlineLevel="0" collapsed="false">
      <c r="A111" s="1" t="n">
        <v>1.45966981132075</v>
      </c>
      <c r="B111" s="1" t="n">
        <v>-0.05935</v>
      </c>
    </row>
    <row r="112" customFormat="false" ht="12.75" hidden="false" customHeight="false" outlineLevel="0" collapsed="false">
      <c r="A112" s="1" t="n">
        <v>1.49311804547654</v>
      </c>
      <c r="B112" s="1" t="n">
        <v>-0.0633</v>
      </c>
    </row>
    <row r="113" customFormat="false" ht="12.75" hidden="false" customHeight="false" outlineLevel="0" collapsed="false">
      <c r="A113" s="1" t="n">
        <v>1.52675979680697</v>
      </c>
      <c r="B113" s="1" t="n">
        <v>-0.067</v>
      </c>
    </row>
    <row r="114" customFormat="false" ht="12.75" hidden="false" customHeight="false" outlineLevel="0" collapsed="false">
      <c r="A114" s="1" t="n">
        <v>1.55931301403</v>
      </c>
      <c r="B114" s="1" t="n">
        <v>-0.0703</v>
      </c>
    </row>
    <row r="115" customFormat="false" ht="12.75" hidden="false" customHeight="false" outlineLevel="0" collapsed="false">
      <c r="A115" s="1" t="n">
        <v>1.59329946782777</v>
      </c>
      <c r="B115" s="1" t="n">
        <v>-0.0728</v>
      </c>
    </row>
    <row r="116" customFormat="false" ht="12.75" hidden="false" customHeight="false" outlineLevel="0" collapsed="false">
      <c r="A116" s="1" t="n">
        <v>1.62648161586841</v>
      </c>
      <c r="B116" s="1" t="n">
        <v>-0.07735</v>
      </c>
    </row>
    <row r="117" customFormat="false" ht="12.75" hidden="false" customHeight="false" outlineLevel="0" collapsed="false">
      <c r="A117" s="1" t="n">
        <v>1.65942186744074</v>
      </c>
      <c r="B117" s="1" t="n">
        <v>-0.0796</v>
      </c>
    </row>
    <row r="118" customFormat="false" ht="12.75" hidden="false" customHeight="false" outlineLevel="0" collapsed="false">
      <c r="A118" s="1" t="n">
        <v>1.69271286889211</v>
      </c>
      <c r="B118" s="1" t="n">
        <v>-0.0797</v>
      </c>
    </row>
    <row r="119" customFormat="false" ht="12.75" hidden="false" customHeight="false" outlineLevel="0" collapsed="false">
      <c r="A119" s="1" t="n">
        <v>1.72576197387518</v>
      </c>
      <c r="B119" s="1" t="n">
        <v>-0.08245</v>
      </c>
    </row>
    <row r="120" customFormat="false" ht="12.75" hidden="false" customHeight="false" outlineLevel="0" collapsed="false">
      <c r="A120" s="1" t="n">
        <v>1.75938558297049</v>
      </c>
      <c r="B120" s="1" t="n">
        <v>-0.0828</v>
      </c>
    </row>
    <row r="121" customFormat="false" ht="12.75" hidden="false" customHeight="false" outlineLevel="0" collapsed="false">
      <c r="A121" s="1" t="n">
        <v>1.79225931301403</v>
      </c>
      <c r="B121" s="1" t="n">
        <v>-0.0843</v>
      </c>
    </row>
    <row r="122" customFormat="false" ht="12.75" hidden="false" customHeight="false" outlineLevel="0" collapsed="false">
      <c r="A122" s="1" t="n">
        <v>1.82587082728592</v>
      </c>
      <c r="B122" s="1" t="n">
        <v>-0.0811</v>
      </c>
    </row>
    <row r="123" customFormat="false" ht="12.75" hidden="false" customHeight="false" outlineLevel="0" collapsed="false">
      <c r="A123" s="1" t="n">
        <v>1.85901669085631</v>
      </c>
      <c r="B123" s="1" t="n">
        <v>-0.0804</v>
      </c>
    </row>
    <row r="124" customFormat="false" ht="12.75" hidden="false" customHeight="false" outlineLevel="0" collapsed="false">
      <c r="A124" s="1" t="n">
        <v>1.89260401548137</v>
      </c>
      <c r="B124" s="1" t="n">
        <v>-0.0843</v>
      </c>
    </row>
    <row r="125" customFormat="false" ht="12.75" hidden="false" customHeight="false" outlineLevel="0" collapsed="false">
      <c r="A125" s="1" t="n">
        <v>1.92535679729076</v>
      </c>
      <c r="B125" s="1" t="n">
        <v>-0.0829</v>
      </c>
    </row>
    <row r="126" customFormat="false" ht="12.75" hidden="false" customHeight="false" outlineLevel="0" collapsed="false">
      <c r="A126" s="1" t="n">
        <v>1.95884131591679</v>
      </c>
      <c r="B126" s="1" t="n">
        <v>-0.08325</v>
      </c>
    </row>
    <row r="127" customFormat="false" ht="12.75" hidden="false" customHeight="false" outlineLevel="0" collapsed="false">
      <c r="A127" s="1" t="n">
        <v>1.99177552007741</v>
      </c>
      <c r="B127" s="1" t="n">
        <v>-0.0807</v>
      </c>
    </row>
    <row r="128" customFormat="false" ht="12.75" hidden="false" customHeight="false" outlineLevel="0" collapsed="false">
      <c r="A128" s="1" t="n">
        <v>2.02474600870827</v>
      </c>
      <c r="B128" s="1" t="n">
        <v>-0.0808</v>
      </c>
    </row>
    <row r="129" customFormat="false" ht="12.75" hidden="false" customHeight="false" outlineLevel="0" collapsed="false">
      <c r="A129" s="1" t="n">
        <v>2.05820633768747</v>
      </c>
      <c r="B129" s="1" t="n">
        <v>-0.07955</v>
      </c>
    </row>
    <row r="130" customFormat="false" ht="12.75" hidden="false" customHeight="false" outlineLevel="0" collapsed="false">
      <c r="A130" s="1" t="n">
        <v>2.09222302854378</v>
      </c>
      <c r="B130" s="1" t="n">
        <v>-0.0758</v>
      </c>
    </row>
    <row r="131" customFormat="false" ht="12.75" hidden="false" customHeight="false" outlineLevel="0" collapsed="false">
      <c r="A131" s="1" t="n">
        <v>2.12503628447025</v>
      </c>
      <c r="B131" s="1" t="n">
        <v>-0.0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4" style="1" width="9.14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A1" s="2" t="s">
        <v>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2</v>
      </c>
      <c r="B4" s="1" t="s">
        <v>3</v>
      </c>
      <c r="D4" s="1" t="s">
        <v>2</v>
      </c>
      <c r="E4" s="1" t="s">
        <v>4</v>
      </c>
      <c r="F4" s="1" t="s">
        <v>6</v>
      </c>
      <c r="S4" s="1"/>
    </row>
    <row r="5" customFormat="false" ht="12.75" hidden="false" customHeight="false" outlineLevel="0" collapsed="false">
      <c r="I5" s="1"/>
      <c r="J5" s="1"/>
      <c r="Q5" s="1"/>
      <c r="R5" s="1"/>
      <c r="S5" s="3"/>
    </row>
    <row r="6" customFormat="false" ht="12.75" hidden="false" customHeight="false" outlineLevel="0" collapsed="false">
      <c r="A6" s="1" t="n">
        <v>-0.80454160619255</v>
      </c>
      <c r="B6" s="1" t="n">
        <v>-0.0231</v>
      </c>
      <c r="D6" s="1" t="n">
        <v>0.658599413401064</v>
      </c>
      <c r="E6" s="1" t="n">
        <v>0.155757204897497</v>
      </c>
      <c r="F6" s="1" t="n">
        <v>0.128470137802697</v>
      </c>
      <c r="H6" s="1"/>
      <c r="I6" s="1"/>
      <c r="J6" s="1"/>
      <c r="P6" s="1"/>
      <c r="Q6" s="1"/>
      <c r="R6" s="1"/>
      <c r="S6" s="3"/>
    </row>
    <row r="7" customFormat="false" ht="12.75" hidden="false" customHeight="false" outlineLevel="0" collapsed="false">
      <c r="A7" s="1" t="n">
        <v>-0.742386308659894</v>
      </c>
      <c r="B7" s="1" t="n">
        <v>-0.01995</v>
      </c>
      <c r="D7" s="1" t="n">
        <v>0.688951354620222</v>
      </c>
      <c r="E7" s="1" t="n">
        <v>0.134071282913244</v>
      </c>
      <c r="F7" s="1" t="n">
        <v>0.118442258917978</v>
      </c>
      <c r="H7" s="1"/>
      <c r="I7" s="1"/>
      <c r="J7" s="1"/>
      <c r="P7" s="1"/>
      <c r="Q7" s="1"/>
      <c r="R7" s="1"/>
      <c r="S7" s="3"/>
    </row>
    <row r="8" customFormat="false" ht="12.75" hidden="false" customHeight="false" outlineLevel="0" collapsed="false">
      <c r="A8" s="1" t="n">
        <v>-0.679069908079342</v>
      </c>
      <c r="B8" s="1" t="n">
        <v>-0.01735</v>
      </c>
      <c r="D8" s="1" t="n">
        <v>0.711701705370102</v>
      </c>
      <c r="E8" s="1" t="n">
        <v>0.159542076889495</v>
      </c>
      <c r="F8" s="1" t="n">
        <v>0.145338884723419</v>
      </c>
      <c r="H8" s="1"/>
      <c r="I8" s="1"/>
      <c r="J8" s="1"/>
      <c r="P8" s="1"/>
      <c r="Q8" s="1"/>
      <c r="R8" s="1"/>
      <c r="S8" s="3"/>
    </row>
    <row r="9" customFormat="false" ht="12.75" hidden="false" customHeight="false" outlineLevel="0" collapsed="false">
      <c r="A9" s="1" t="n">
        <v>-0.61761611030479</v>
      </c>
      <c r="B9" s="1" t="n">
        <v>-0.01465</v>
      </c>
      <c r="D9" s="1" t="n">
        <v>0.733690076197387</v>
      </c>
      <c r="E9" s="1" t="n">
        <v>0.175201076347829</v>
      </c>
      <c r="F9" s="1" t="n">
        <v>0.158737956070149</v>
      </c>
      <c r="H9" s="1"/>
      <c r="I9" s="1"/>
      <c r="J9" s="1"/>
      <c r="P9" s="1"/>
      <c r="Q9" s="1"/>
      <c r="R9" s="1"/>
      <c r="S9" s="3"/>
    </row>
    <row r="10" customFormat="false" ht="12.75" hidden="false" customHeight="false" outlineLevel="0" collapsed="false">
      <c r="A10" s="1" t="n">
        <v>-0.556464683115627</v>
      </c>
      <c r="B10" s="1" t="n">
        <v>-0.0101</v>
      </c>
      <c r="D10" s="1" t="n">
        <v>0.755164477503628</v>
      </c>
      <c r="E10" s="1" t="n">
        <v>0.192707336889958</v>
      </c>
      <c r="F10" s="1" t="n">
        <v>0.173668964134465</v>
      </c>
      <c r="H10" s="1"/>
      <c r="I10" s="1"/>
      <c r="J10" s="1"/>
      <c r="P10" s="1"/>
      <c r="Q10" s="1"/>
      <c r="R10" s="1"/>
      <c r="S10" s="3"/>
    </row>
    <row r="11" customFormat="false" ht="12.75" hidden="false" customHeight="false" outlineLevel="0" collapsed="false">
      <c r="A11" s="1" t="n">
        <v>-0.493656265118529</v>
      </c>
      <c r="B11" s="1" t="n">
        <v>-0.00295</v>
      </c>
      <c r="D11" s="1" t="n">
        <v>0.777812052491533</v>
      </c>
      <c r="E11" s="1" t="n">
        <v>0.196880123888921</v>
      </c>
      <c r="F11" s="1" t="n">
        <v>0.170660259320242</v>
      </c>
      <c r="H11" s="1"/>
      <c r="I11" s="1"/>
      <c r="J11" s="1"/>
      <c r="P11" s="1"/>
      <c r="Q11" s="1"/>
      <c r="R11" s="1"/>
      <c r="S11" s="3"/>
    </row>
    <row r="12" customFormat="false" ht="12.75" hidden="false" customHeight="false" outlineLevel="0" collapsed="false">
      <c r="A12" s="1" t="n">
        <v>-0.463110788582487</v>
      </c>
      <c r="B12" s="1" t="n">
        <v>5E-005</v>
      </c>
      <c r="D12" s="1" t="n">
        <v>0.800707498790518</v>
      </c>
      <c r="E12" s="1" t="n">
        <v>0.197991819554448</v>
      </c>
      <c r="F12" s="1" t="n">
        <v>0.162905499407033</v>
      </c>
      <c r="H12" s="1"/>
      <c r="I12" s="1"/>
      <c r="J12" s="1"/>
      <c r="P12" s="1"/>
      <c r="Q12" s="1"/>
      <c r="R12" s="1"/>
      <c r="S12" s="3"/>
    </row>
    <row r="13" customFormat="false" ht="12.75" hidden="false" customHeight="false" outlineLevel="0" collapsed="false">
      <c r="A13" s="1" t="n">
        <v>-0.431900096758587</v>
      </c>
      <c r="B13" s="1" t="n">
        <v>0.0056</v>
      </c>
      <c r="D13" s="1" t="n">
        <v>0.823167640299951</v>
      </c>
      <c r="E13" s="1" t="n">
        <v>0.201484036680433</v>
      </c>
      <c r="F13" s="1" t="n">
        <v>0.158567741811488</v>
      </c>
      <c r="H13" s="1"/>
      <c r="I13" s="1"/>
      <c r="J13" s="1"/>
      <c r="P13" s="1"/>
      <c r="Q13" s="1"/>
      <c r="R13" s="1"/>
      <c r="S13" s="3"/>
    </row>
    <row r="14" customFormat="false" ht="12.75" hidden="false" customHeight="false" outlineLevel="0" collapsed="false">
      <c r="A14" s="1" t="n">
        <v>-0.400882922109337</v>
      </c>
      <c r="B14" s="1" t="n">
        <v>0.0115</v>
      </c>
      <c r="D14" s="1" t="n">
        <v>0.844466594097726</v>
      </c>
      <c r="E14" s="1" t="n">
        <v>0.204882957792085</v>
      </c>
      <c r="F14" s="1" t="n">
        <v>0.15543539075279</v>
      </c>
      <c r="H14" s="1"/>
      <c r="I14" s="1"/>
      <c r="J14" s="1"/>
      <c r="P14" s="1"/>
      <c r="Q14" s="1"/>
      <c r="R14" s="1"/>
      <c r="S14" s="3"/>
    </row>
    <row r="15" customFormat="false" ht="12.75" hidden="false" customHeight="false" outlineLevel="0" collapsed="false">
      <c r="A15" s="1" t="n">
        <v>-0.369533139816159</v>
      </c>
      <c r="B15" s="1" t="n">
        <v>0.01795</v>
      </c>
      <c r="D15" s="1" t="n">
        <v>0.866485189888728</v>
      </c>
      <c r="E15" s="1" t="n">
        <v>0.204691455446875</v>
      </c>
      <c r="F15" s="1" t="n">
        <v>0.148256793483389</v>
      </c>
      <c r="H15" s="1"/>
      <c r="I15" s="1"/>
      <c r="J15" s="1"/>
      <c r="P15" s="1"/>
      <c r="Q15" s="1"/>
      <c r="R15" s="1"/>
      <c r="S15" s="3"/>
    </row>
    <row r="16" customFormat="false" ht="12.75" hidden="false" customHeight="false" outlineLevel="0" collapsed="false">
      <c r="A16" s="1" t="n">
        <v>-0.339271891630382</v>
      </c>
      <c r="B16" s="1" t="n">
        <v>0.02585</v>
      </c>
      <c r="D16" s="1" t="n">
        <v>0.889187209724238</v>
      </c>
      <c r="E16" s="1" t="n">
        <v>0.19387108191085</v>
      </c>
      <c r="F16" s="1" t="n">
        <v>0.136130057325686</v>
      </c>
      <c r="H16" s="1"/>
      <c r="I16" s="1"/>
      <c r="J16" s="1"/>
      <c r="P16" s="1"/>
      <c r="Q16" s="1"/>
      <c r="R16" s="1"/>
      <c r="S16" s="3"/>
    </row>
    <row r="17" customFormat="false" ht="12.75" hidden="false" customHeight="false" outlineLevel="0" collapsed="false">
      <c r="A17" s="1" t="n">
        <v>-0.308472423802613</v>
      </c>
      <c r="B17" s="1" t="n">
        <v>0.03585</v>
      </c>
      <c r="D17" s="1" t="n">
        <v>0.911358345428156</v>
      </c>
      <c r="E17" s="1" t="n">
        <v>0.190769725981755</v>
      </c>
      <c r="F17" s="1" t="n">
        <v>0.128742495897175</v>
      </c>
      <c r="H17" s="1"/>
      <c r="I17" s="1"/>
      <c r="J17" s="1"/>
      <c r="P17" s="1"/>
      <c r="Q17" s="1"/>
      <c r="R17" s="1"/>
      <c r="S17" s="3"/>
    </row>
    <row r="18" customFormat="false" ht="12.75" hidden="false" customHeight="false" outlineLevel="0" collapsed="false">
      <c r="A18" s="1" t="n">
        <v>-0.276342525399129</v>
      </c>
      <c r="B18" s="1" t="n">
        <v>0.04665</v>
      </c>
      <c r="D18" s="1" t="n">
        <v>0.961822635462022</v>
      </c>
      <c r="E18" s="1" t="n">
        <v>0.17729974563867</v>
      </c>
      <c r="F18" s="1" t="n">
        <v>0.110263983585738</v>
      </c>
      <c r="H18" s="1"/>
      <c r="I18" s="1"/>
      <c r="J18" s="1"/>
      <c r="P18" s="1"/>
      <c r="Q18" s="1"/>
      <c r="R18" s="1"/>
      <c r="S18" s="3"/>
    </row>
    <row r="19" customFormat="false" ht="12.75" hidden="false" customHeight="false" outlineLevel="0" collapsed="false">
      <c r="A19" s="1" t="n">
        <v>-0.246196178035801</v>
      </c>
      <c r="B19" s="1" t="n">
        <v>0.0601</v>
      </c>
      <c r="D19" s="1" t="n">
        <v>1.00986933962264</v>
      </c>
      <c r="E19" s="1" t="n">
        <v>0.15774195484452</v>
      </c>
      <c r="F19" s="1" t="n">
        <v>0.0894451073801786</v>
      </c>
      <c r="H19" s="1"/>
      <c r="I19" s="1"/>
      <c r="J19" s="1"/>
      <c r="P19" s="1"/>
      <c r="Q19" s="1"/>
      <c r="R19" s="1"/>
      <c r="S19" s="3"/>
    </row>
    <row r="20" customFormat="false" ht="12.75" hidden="false" customHeight="false" outlineLevel="0" collapsed="false">
      <c r="A20" s="1" t="n">
        <v>-0.214967343976778</v>
      </c>
      <c r="B20" s="1" t="n">
        <v>0.0758</v>
      </c>
      <c r="D20" s="1" t="n">
        <v>1.04577896105467</v>
      </c>
      <c r="E20" s="1" t="n">
        <v>0.159632426713902</v>
      </c>
      <c r="F20" s="1" t="n">
        <v>0.0866612388479951</v>
      </c>
      <c r="H20" s="1"/>
      <c r="I20" s="1"/>
      <c r="J20" s="1"/>
      <c r="P20" s="1"/>
      <c r="Q20" s="1"/>
      <c r="R20" s="1"/>
      <c r="S20" s="3"/>
    </row>
    <row r="21" customFormat="false" ht="12.75" hidden="false" customHeight="false" outlineLevel="0" collapsed="false">
      <c r="A21" s="1" t="n">
        <v>-0.183829221093372</v>
      </c>
      <c r="B21" s="1" t="n">
        <v>0.0942</v>
      </c>
      <c r="D21" s="1" t="n">
        <v>1.09438797774552</v>
      </c>
      <c r="E21" s="1" t="n">
        <v>0.143346870864574</v>
      </c>
      <c r="F21" s="1" t="n">
        <v>0.0762502416724617</v>
      </c>
      <c r="H21" s="1"/>
      <c r="I21" s="1"/>
      <c r="J21" s="1"/>
      <c r="P21" s="1"/>
      <c r="Q21" s="1"/>
      <c r="R21" s="1"/>
      <c r="S21" s="3"/>
    </row>
    <row r="22" customFormat="false" ht="12.75" hidden="false" customHeight="false" outlineLevel="0" collapsed="false">
      <c r="A22" s="1" t="n">
        <v>-0.153755442670537</v>
      </c>
      <c r="B22" s="1" t="n">
        <v>0.1145</v>
      </c>
      <c r="D22" s="1" t="n">
        <v>1.15998422835027</v>
      </c>
      <c r="E22" s="1" t="n">
        <v>0.114769810642683</v>
      </c>
      <c r="F22" s="1" t="n">
        <v>0.0574459271949251</v>
      </c>
      <c r="H22" s="1"/>
      <c r="I22" s="1"/>
      <c r="J22" s="1"/>
      <c r="P22" s="1"/>
      <c r="Q22" s="1"/>
      <c r="R22" s="1"/>
      <c r="S22" s="3"/>
    </row>
    <row r="23" customFormat="false" ht="12.75" hidden="false" customHeight="false" outlineLevel="0" collapsed="false">
      <c r="A23" s="1" t="n">
        <v>-0.122115384615385</v>
      </c>
      <c r="B23" s="1" t="n">
        <v>0.1396</v>
      </c>
      <c r="D23" s="1" t="n">
        <v>1.2599721577165</v>
      </c>
      <c r="E23" s="1" t="n">
        <v>0.0845487764419124</v>
      </c>
      <c r="F23" s="1" t="n">
        <v>0.0276247336328118</v>
      </c>
      <c r="H23" s="1"/>
      <c r="I23" s="1"/>
      <c r="J23" s="1"/>
      <c r="P23" s="1"/>
      <c r="Q23" s="1"/>
      <c r="R23" s="1"/>
      <c r="S23" s="3"/>
    </row>
    <row r="24" customFormat="false" ht="12.75" hidden="false" customHeight="false" outlineLevel="0" collapsed="false">
      <c r="A24" s="1" t="n">
        <v>-0.0902515723270442</v>
      </c>
      <c r="B24" s="1" t="n">
        <v>0.16985</v>
      </c>
      <c r="D24" s="1" t="n">
        <v>1.39264027576197</v>
      </c>
      <c r="E24" s="1" t="n">
        <v>0.0695890060594231</v>
      </c>
      <c r="F24" s="1" t="n">
        <v>0.0230187864854691</v>
      </c>
      <c r="H24" s="1"/>
      <c r="I24" s="1"/>
      <c r="J24" s="1"/>
      <c r="P24" s="1"/>
      <c r="Q24" s="1"/>
      <c r="R24" s="1"/>
      <c r="S24" s="3"/>
    </row>
    <row r="25" customFormat="false" ht="12.75" hidden="false" customHeight="false" outlineLevel="0" collapsed="false">
      <c r="A25" s="1" t="n">
        <v>-0.0458575229801648</v>
      </c>
      <c r="B25" s="1" t="n">
        <v>0.21975</v>
      </c>
    </row>
    <row r="26" customFormat="false" ht="12.75" hidden="false" customHeight="false" outlineLevel="0" collapsed="false">
      <c r="A26" s="1" t="n">
        <v>-0.0315070149975811</v>
      </c>
      <c r="B26" s="1" t="n">
        <v>0.23675</v>
      </c>
      <c r="J26" s="1"/>
    </row>
    <row r="27" customFormat="false" ht="12.75" hidden="false" customHeight="false" outlineLevel="0" collapsed="false">
      <c r="A27" s="1" t="n">
        <v>-0.0164671020803097</v>
      </c>
      <c r="B27" s="1" t="n">
        <v>0.2566</v>
      </c>
    </row>
    <row r="28" customFormat="false" ht="12.75" hidden="false" customHeight="false" outlineLevel="0" collapsed="false">
      <c r="A28" s="1" t="n">
        <v>-0.00188679245283052</v>
      </c>
      <c r="B28" s="1" t="n">
        <v>0.2766</v>
      </c>
    </row>
    <row r="29" customFormat="false" ht="12.75" hidden="false" customHeight="false" outlineLevel="0" collapsed="false">
      <c r="A29" s="1" t="n">
        <v>0.0122822931785195</v>
      </c>
      <c r="B29" s="1" t="n">
        <v>0.2922</v>
      </c>
    </row>
    <row r="30" customFormat="false" ht="12.75" hidden="false" customHeight="false" outlineLevel="0" collapsed="false">
      <c r="A30" s="1" t="n">
        <v>0.0271105466860181</v>
      </c>
      <c r="B30" s="1" t="n">
        <v>0.29635</v>
      </c>
    </row>
    <row r="31" customFormat="false" ht="12.75" hidden="false" customHeight="false" outlineLevel="0" collapsed="false">
      <c r="A31" s="1" t="n">
        <v>0.0416787614900822</v>
      </c>
      <c r="B31" s="1" t="n">
        <v>0.28465</v>
      </c>
    </row>
    <row r="32" customFormat="false" ht="12.75" hidden="false" customHeight="false" outlineLevel="0" collapsed="false">
      <c r="A32" s="1" t="n">
        <v>0.0569182389937104</v>
      </c>
      <c r="B32" s="1" t="n">
        <v>0.2479</v>
      </c>
    </row>
    <row r="33" customFormat="false" ht="12.75" hidden="false" customHeight="false" outlineLevel="0" collapsed="false">
      <c r="A33" s="1" t="n">
        <v>0.0709421867440734</v>
      </c>
      <c r="B33" s="1" t="n">
        <v>0.1755</v>
      </c>
    </row>
    <row r="34" customFormat="false" ht="12.75" hidden="false" customHeight="false" outlineLevel="0" collapsed="false">
      <c r="A34" s="1" t="n">
        <v>0.0857281083696178</v>
      </c>
      <c r="B34" s="1" t="n">
        <v>0.06475</v>
      </c>
    </row>
    <row r="35" customFormat="false" ht="12.75" hidden="false" customHeight="false" outlineLevel="0" collapsed="false">
      <c r="A35" s="1" t="n">
        <v>0.100211659409773</v>
      </c>
      <c r="B35" s="1" t="n">
        <v>-0.06915</v>
      </c>
    </row>
    <row r="36" customFormat="false" ht="12.75" hidden="false" customHeight="false" outlineLevel="0" collapsed="false">
      <c r="A36" s="1" t="n">
        <v>0.114713352685051</v>
      </c>
      <c r="B36" s="1" t="n">
        <v>-0.18095</v>
      </c>
    </row>
    <row r="37" customFormat="false" ht="12.75" hidden="false" customHeight="false" outlineLevel="0" collapsed="false">
      <c r="A37" s="1" t="n">
        <v>0.128755442670537</v>
      </c>
      <c r="B37" s="1" t="n">
        <v>-0.2613</v>
      </c>
    </row>
    <row r="38" customFormat="false" ht="12.75" hidden="false" customHeight="false" outlineLevel="0" collapsed="false">
      <c r="A38" s="1" t="n">
        <v>0.158593372036768</v>
      </c>
      <c r="B38" s="1" t="n">
        <v>-0.40095</v>
      </c>
    </row>
    <row r="39" customFormat="false" ht="12.75" hidden="false" customHeight="false" outlineLevel="0" collapsed="false">
      <c r="A39" s="1" t="n">
        <v>0.172714078374455</v>
      </c>
      <c r="B39" s="1" t="n">
        <v>-0.48115</v>
      </c>
    </row>
    <row r="40" customFormat="false" ht="12.75" hidden="false" customHeight="false" outlineLevel="0" collapsed="false">
      <c r="A40" s="1" t="n">
        <v>0.187342767295597</v>
      </c>
      <c r="B40" s="1" t="n">
        <v>-0.535</v>
      </c>
    </row>
    <row r="41" customFormat="false" ht="12.75" hidden="false" customHeight="false" outlineLevel="0" collapsed="false">
      <c r="A41" s="1" t="n">
        <v>0.201892839864538</v>
      </c>
      <c r="B41" s="1" t="n">
        <v>-0.5803</v>
      </c>
    </row>
    <row r="42" customFormat="false" ht="12.75" hidden="false" customHeight="false" outlineLevel="0" collapsed="false">
      <c r="A42" s="1" t="n">
        <v>0.217210933720368</v>
      </c>
      <c r="B42" s="1" t="n">
        <v>-0.6157</v>
      </c>
    </row>
    <row r="43" customFormat="false" ht="12.75" hidden="false" customHeight="false" outlineLevel="0" collapsed="false">
      <c r="A43" s="1" t="n">
        <v>0.23076923076923</v>
      </c>
      <c r="B43" s="1" t="n">
        <v>-0.64195</v>
      </c>
    </row>
    <row r="44" customFormat="false" ht="12.75" hidden="false" customHeight="false" outlineLevel="0" collapsed="false">
      <c r="A44" s="1" t="n">
        <v>0.245905902273827</v>
      </c>
      <c r="B44" s="1" t="n">
        <v>-0.66255</v>
      </c>
    </row>
    <row r="45" customFormat="false" ht="12.75" hidden="false" customHeight="false" outlineLevel="0" collapsed="false">
      <c r="A45" s="1" t="n">
        <v>0.260716013546202</v>
      </c>
      <c r="B45" s="1" t="n">
        <v>-0.68275</v>
      </c>
    </row>
    <row r="46" customFormat="false" ht="12.75" hidden="false" customHeight="false" outlineLevel="0" collapsed="false">
      <c r="A46" s="1" t="n">
        <v>0.274703676826318</v>
      </c>
      <c r="B46" s="1" t="n">
        <v>-0.7012</v>
      </c>
    </row>
    <row r="47" customFormat="false" ht="12.75" hidden="false" customHeight="false" outlineLevel="0" collapsed="false">
      <c r="A47" s="1" t="n">
        <v>0.289423076923077</v>
      </c>
      <c r="B47" s="1" t="n">
        <v>-0.7157</v>
      </c>
    </row>
    <row r="48" customFormat="false" ht="12.75" hidden="false" customHeight="false" outlineLevel="0" collapsed="false">
      <c r="A48" s="1" t="n">
        <v>0.304614175133043</v>
      </c>
      <c r="B48" s="1" t="n">
        <v>-0.7322</v>
      </c>
    </row>
    <row r="49" customFormat="false" ht="12.75" hidden="false" customHeight="false" outlineLevel="0" collapsed="false">
      <c r="A49" s="1" t="n">
        <v>0.318831640058055</v>
      </c>
      <c r="B49" s="1" t="n">
        <v>-0.7473</v>
      </c>
    </row>
    <row r="50" customFormat="false" ht="12.75" hidden="false" customHeight="false" outlineLevel="0" collapsed="false">
      <c r="A50" s="1" t="n">
        <v>0.333242622157716</v>
      </c>
      <c r="B50" s="1" t="n">
        <v>-0.7633</v>
      </c>
    </row>
    <row r="51" customFormat="false" ht="12.75" hidden="false" customHeight="false" outlineLevel="0" collapsed="false">
      <c r="A51" s="1" t="n">
        <v>0.348391388485728</v>
      </c>
      <c r="B51" s="1" t="n">
        <v>-0.7826</v>
      </c>
    </row>
    <row r="52" customFormat="false" ht="12.75" hidden="false" customHeight="false" outlineLevel="0" collapsed="false">
      <c r="A52" s="1" t="n">
        <v>0.364084421867441</v>
      </c>
      <c r="B52" s="1" t="n">
        <v>-0.78415</v>
      </c>
    </row>
    <row r="53" customFormat="false" ht="12.75" hidden="false" customHeight="false" outlineLevel="0" collapsed="false">
      <c r="A53" s="1" t="n">
        <v>0.377418964683115</v>
      </c>
      <c r="B53" s="1" t="n">
        <v>-0.80585</v>
      </c>
    </row>
    <row r="54" customFormat="false" ht="12.75" hidden="false" customHeight="false" outlineLevel="0" collapsed="false">
      <c r="A54" s="1" t="n">
        <v>0.391938800193517</v>
      </c>
      <c r="B54" s="1" t="n">
        <v>-0.8173</v>
      </c>
    </row>
    <row r="55" customFormat="false" ht="12.75" hidden="false" customHeight="false" outlineLevel="0" collapsed="false">
      <c r="A55" s="1" t="n">
        <v>0.406386066763425</v>
      </c>
      <c r="B55" s="1" t="n">
        <v>-0.8312</v>
      </c>
    </row>
    <row r="56" customFormat="false" ht="12.75" hidden="false" customHeight="false" outlineLevel="0" collapsed="false">
      <c r="A56" s="1" t="n">
        <v>0.42086961780358</v>
      </c>
      <c r="B56" s="1" t="n">
        <v>-0.8468</v>
      </c>
    </row>
    <row r="57" customFormat="false" ht="12.75" hidden="false" customHeight="false" outlineLevel="0" collapsed="false">
      <c r="A57" s="1" t="n">
        <v>0.435788582486696</v>
      </c>
      <c r="B57" s="1" t="n">
        <v>-0.8597</v>
      </c>
    </row>
    <row r="58" customFormat="false" ht="12.75" hidden="false" customHeight="false" outlineLevel="0" collapsed="false">
      <c r="A58" s="1" t="n">
        <v>0.450411223996129</v>
      </c>
      <c r="B58" s="1" t="n">
        <v>-0.869</v>
      </c>
    </row>
    <row r="59" customFormat="false" ht="12.75" hidden="false" customHeight="false" outlineLevel="0" collapsed="false">
      <c r="A59" s="1" t="n">
        <v>0.464991533623609</v>
      </c>
      <c r="B59" s="1" t="n">
        <v>-0.8783</v>
      </c>
    </row>
    <row r="60" customFormat="false" ht="12.75" hidden="false" customHeight="false" outlineLevel="0" collapsed="false">
      <c r="A60" s="1" t="n">
        <v>0.478749395258829</v>
      </c>
      <c r="B60" s="1" t="n">
        <v>-0.90595</v>
      </c>
    </row>
    <row r="61" customFormat="false" ht="12.75" hidden="false" customHeight="false" outlineLevel="0" collapsed="false">
      <c r="A61" s="1" t="n">
        <v>0.494109820996613</v>
      </c>
      <c r="B61" s="1" t="n">
        <v>-0.8976</v>
      </c>
    </row>
    <row r="62" customFormat="false" ht="12.75" hidden="false" customHeight="false" outlineLevel="0" collapsed="false">
      <c r="A62" s="1" t="n">
        <v>0.508496613449443</v>
      </c>
      <c r="B62" s="1" t="n">
        <v>-0.8873</v>
      </c>
    </row>
    <row r="63" customFormat="false" ht="12.75" hidden="false" customHeight="false" outlineLevel="0" collapsed="false">
      <c r="A63" s="1" t="n">
        <v>0.522998306724722</v>
      </c>
      <c r="B63" s="1" t="n">
        <v>-0.89</v>
      </c>
    </row>
    <row r="64" customFormat="false" ht="12.75" hidden="false" customHeight="false" outlineLevel="0" collapsed="false">
      <c r="A64" s="1" t="n">
        <v>0.537094823415578</v>
      </c>
      <c r="B64" s="1" t="n">
        <v>-0.8909</v>
      </c>
    </row>
    <row r="65" customFormat="false" ht="12.75" hidden="false" customHeight="false" outlineLevel="0" collapsed="false">
      <c r="A65" s="1" t="n">
        <v>0.551989598451862</v>
      </c>
      <c r="B65" s="1" t="n">
        <v>-0.89495</v>
      </c>
    </row>
    <row r="66" customFormat="false" ht="12.75" hidden="false" customHeight="false" outlineLevel="0" collapsed="false">
      <c r="A66" s="1" t="n">
        <v>0.566315916787615</v>
      </c>
      <c r="B66" s="1" t="n">
        <v>-0.89335</v>
      </c>
    </row>
    <row r="67" customFormat="false" ht="12.75" hidden="false" customHeight="false" outlineLevel="0" collapsed="false">
      <c r="A67" s="1" t="n">
        <v>0.581083696178036</v>
      </c>
      <c r="B67" s="1" t="n">
        <v>-0.8884</v>
      </c>
    </row>
    <row r="68" customFormat="false" ht="12.75" hidden="false" customHeight="false" outlineLevel="0" collapsed="false">
      <c r="A68" s="1" t="n">
        <v>0.595476536042574</v>
      </c>
      <c r="B68" s="1" t="n">
        <v>-0.87625</v>
      </c>
    </row>
    <row r="69" customFormat="false" ht="12.75" hidden="false" customHeight="false" outlineLevel="0" collapsed="false">
      <c r="A69" s="1" t="n">
        <v>0.61061320754717</v>
      </c>
      <c r="B69" s="1" t="n">
        <v>-0.858</v>
      </c>
    </row>
    <row r="70" customFormat="false" ht="12.75" hidden="false" customHeight="false" outlineLevel="0" collapsed="false">
      <c r="A70" s="1" t="n">
        <v>0.624860909530721</v>
      </c>
      <c r="B70" s="1" t="n">
        <v>-0.84355</v>
      </c>
    </row>
    <row r="71" customFormat="false" ht="12.75" hidden="false" customHeight="false" outlineLevel="0" collapsed="false">
      <c r="A71" s="1" t="n">
        <v>0.639616594097726</v>
      </c>
      <c r="B71" s="1" t="n">
        <v>-0.78935</v>
      </c>
    </row>
    <row r="72" customFormat="false" ht="12.75" hidden="false" customHeight="false" outlineLevel="0" collapsed="false">
      <c r="A72" s="1" t="n">
        <v>0.658599413401064</v>
      </c>
      <c r="B72" s="1" t="n">
        <v>-0.642049421754239</v>
      </c>
      <c r="F72" s="1"/>
    </row>
    <row r="73" customFormat="false" ht="12.75" hidden="false" customHeight="false" outlineLevel="0" collapsed="false">
      <c r="A73" s="1" t="n">
        <v>0.673191823899371</v>
      </c>
      <c r="B73" s="1" t="n">
        <v>-0.4827</v>
      </c>
    </row>
    <row r="74" customFormat="false" ht="12.75" hidden="false" customHeight="false" outlineLevel="0" collapsed="false">
      <c r="A74" s="1" t="n">
        <v>0.687324625060474</v>
      </c>
      <c r="B74" s="1" t="n">
        <v>-0.46735</v>
      </c>
      <c r="F74" s="1"/>
    </row>
    <row r="75" customFormat="false" ht="12.75" hidden="false" customHeight="false" outlineLevel="0" collapsed="false">
      <c r="A75" s="1" t="n">
        <v>0.701929124334785</v>
      </c>
      <c r="B75" s="1" t="n">
        <v>-0.4753</v>
      </c>
      <c r="F75" s="1"/>
    </row>
    <row r="76" customFormat="false" ht="12.75" hidden="false" customHeight="false" outlineLevel="0" collapsed="false">
      <c r="A76" s="1" t="n">
        <v>0.716243347847121</v>
      </c>
      <c r="B76" s="1" t="n">
        <v>-0.4915</v>
      </c>
    </row>
    <row r="77" customFormat="false" ht="12.75" hidden="false" customHeight="false" outlineLevel="0" collapsed="false">
      <c r="A77" s="1" t="n">
        <v>0.730200774068698</v>
      </c>
      <c r="B77" s="1" t="n">
        <v>-0.50455</v>
      </c>
      <c r="F77" s="1"/>
    </row>
    <row r="78" customFormat="false" ht="12.75" hidden="false" customHeight="false" outlineLevel="0" collapsed="false">
      <c r="A78" s="1" t="n">
        <v>0.744865747460087</v>
      </c>
      <c r="B78" s="1" t="n">
        <v>-0.5183</v>
      </c>
      <c r="F78" s="1"/>
    </row>
    <row r="79" customFormat="false" ht="12.75" hidden="false" customHeight="false" outlineLevel="0" collapsed="false">
      <c r="A79" s="1" t="n">
        <v>0.758792936623125</v>
      </c>
      <c r="B79" s="1" t="n">
        <v>-0.5241</v>
      </c>
    </row>
    <row r="80" customFormat="false" ht="12.75" hidden="false" customHeight="false" outlineLevel="0" collapsed="false">
      <c r="A80" s="1" t="n">
        <v>0.772550798258345</v>
      </c>
      <c r="B80" s="1" t="n">
        <v>-0.5249</v>
      </c>
      <c r="F80" s="1"/>
    </row>
    <row r="81" customFormat="false" ht="12.75" hidden="false" customHeight="false" outlineLevel="0" collapsed="false">
      <c r="A81" s="1" t="n">
        <v>0.786907353652636</v>
      </c>
      <c r="B81" s="1" t="n">
        <v>-0.52465</v>
      </c>
      <c r="F81" s="1"/>
    </row>
    <row r="82" customFormat="false" ht="12.75" hidden="false" customHeight="false" outlineLevel="0" collapsed="false">
      <c r="A82" s="1" t="n">
        <v>0.801771891630382</v>
      </c>
      <c r="B82" s="1" t="n">
        <v>-0.5139</v>
      </c>
    </row>
    <row r="83" customFormat="false" ht="12.75" hidden="false" customHeight="false" outlineLevel="0" collapsed="false">
      <c r="A83" s="1" t="n">
        <v>0.815898645379777</v>
      </c>
      <c r="B83" s="1" t="n">
        <v>-0.50235</v>
      </c>
      <c r="F83" s="1"/>
    </row>
    <row r="84" customFormat="false" ht="12.75" hidden="false" customHeight="false" outlineLevel="0" collapsed="false">
      <c r="A84" s="1" t="n">
        <v>0.830630140299952</v>
      </c>
      <c r="B84" s="1" t="n">
        <v>-0.47675</v>
      </c>
    </row>
    <row r="85" customFormat="false" ht="12.75" hidden="false" customHeight="false" outlineLevel="0" collapsed="false">
      <c r="A85" s="1" t="n">
        <v>0.844339622641509</v>
      </c>
      <c r="B85" s="1" t="n">
        <v>-0.45335</v>
      </c>
      <c r="F85" s="1"/>
    </row>
    <row r="86" customFormat="false" ht="12.75" hidden="false" customHeight="false" outlineLevel="0" collapsed="false">
      <c r="A86" s="1" t="n">
        <v>0.859210208030963</v>
      </c>
      <c r="B86" s="1" t="n">
        <v>-0.4214</v>
      </c>
      <c r="F86" s="1"/>
    </row>
    <row r="87" customFormat="false" ht="12.75" hidden="false" customHeight="false" outlineLevel="0" collapsed="false">
      <c r="A87" s="1" t="n">
        <v>0.873506289308176</v>
      </c>
      <c r="B87" s="1" t="n">
        <v>-0.38945</v>
      </c>
    </row>
    <row r="88" customFormat="false" ht="12.75" hidden="false" customHeight="false" outlineLevel="0" collapsed="false">
      <c r="A88" s="1" t="n">
        <v>0.888249879051766</v>
      </c>
      <c r="B88" s="1" t="n">
        <v>-0.35325</v>
      </c>
      <c r="F88" s="1"/>
    </row>
    <row r="89" customFormat="false" ht="12.75" hidden="false" customHeight="false" outlineLevel="0" collapsed="false">
      <c r="A89" s="1" t="n">
        <v>0.902388727624576</v>
      </c>
      <c r="B89" s="1" t="n">
        <v>-0.32235</v>
      </c>
      <c r="F89" s="1"/>
    </row>
    <row r="90" customFormat="false" ht="12.75" hidden="false" customHeight="false" outlineLevel="0" collapsed="false">
      <c r="A90" s="1" t="n">
        <v>0.91668480890179</v>
      </c>
      <c r="B90" s="1" t="n">
        <v>-0.2894</v>
      </c>
    </row>
    <row r="91" customFormat="false" ht="12.75" hidden="false" customHeight="false" outlineLevel="0" collapsed="false">
      <c r="A91" s="1" t="n">
        <v>0.93107160135462</v>
      </c>
      <c r="B91" s="1" t="n">
        <v>-0.25825</v>
      </c>
    </row>
    <row r="92" customFormat="false" ht="12.75" hidden="false" customHeight="false" outlineLevel="0" collapsed="false">
      <c r="A92" s="1" t="n">
        <v>0.945089501693275</v>
      </c>
      <c r="B92" s="1" t="n">
        <v>-0.23175</v>
      </c>
    </row>
    <row r="93" customFormat="false" ht="12.75" hidden="false" customHeight="false" outlineLevel="0" collapsed="false">
      <c r="A93" s="1" t="n">
        <v>0.959905660377358</v>
      </c>
      <c r="B93" s="1" t="n">
        <v>-0.2044</v>
      </c>
      <c r="F93" s="1"/>
    </row>
    <row r="94" customFormat="false" ht="12.75" hidden="false" customHeight="false" outlineLevel="0" collapsed="false">
      <c r="A94" s="1" t="n">
        <v>0.973935655539429</v>
      </c>
      <c r="B94" s="1" t="n">
        <v>-0.177</v>
      </c>
    </row>
    <row r="95" customFormat="false" ht="12.75" hidden="false" customHeight="false" outlineLevel="0" collapsed="false">
      <c r="A95" s="1" t="n">
        <v>0.98840106434446</v>
      </c>
      <c r="B95" s="1" t="n">
        <v>-0.15255</v>
      </c>
    </row>
    <row r="96" customFormat="false" ht="12.75" hidden="false" customHeight="false" outlineLevel="0" collapsed="false">
      <c r="A96" s="1" t="n">
        <v>1.00313860667634</v>
      </c>
      <c r="B96" s="1" t="n">
        <v>-0.12575</v>
      </c>
      <c r="F96" s="1"/>
    </row>
    <row r="97" customFormat="false" ht="12.75" hidden="false" customHeight="false" outlineLevel="0" collapsed="false">
      <c r="A97" s="1" t="n">
        <v>1.01748306724722</v>
      </c>
      <c r="B97" s="1" t="n">
        <v>-0.10305</v>
      </c>
    </row>
    <row r="98" customFormat="false" ht="12.75" hidden="false" customHeight="false" outlineLevel="0" collapsed="false">
      <c r="A98" s="1" t="n">
        <v>1.03154934687954</v>
      </c>
      <c r="B98" s="1" t="n">
        <v>-0.0922</v>
      </c>
    </row>
    <row r="99" customFormat="false" ht="12.75" hidden="false" customHeight="false" outlineLevel="0" collapsed="false">
      <c r="A99" s="1" t="n">
        <v>1.04577896105467</v>
      </c>
      <c r="B99" s="1" t="n">
        <v>-0.0745788697312821</v>
      </c>
      <c r="F99" s="1"/>
    </row>
    <row r="100" customFormat="false" ht="12.75" hidden="false" customHeight="false" outlineLevel="0" collapsed="false">
      <c r="A100" s="1" t="n">
        <v>1.09438797774552</v>
      </c>
      <c r="B100" s="1" t="n">
        <v>-0.0411081880417922</v>
      </c>
    </row>
    <row r="101" customFormat="false" ht="12.75" hidden="false" customHeight="false" outlineLevel="0" collapsed="false">
      <c r="A101" s="1" t="n">
        <v>1.12688679245283</v>
      </c>
      <c r="B101" s="1" t="n">
        <v>-0.0399</v>
      </c>
    </row>
    <row r="102" customFormat="false" ht="12.75" hidden="false" customHeight="false" outlineLevel="0" collapsed="false">
      <c r="A102" s="1" t="n">
        <v>1.15998422835027</v>
      </c>
      <c r="B102" s="1" t="n">
        <v>-0.0237826271484766</v>
      </c>
      <c r="F102" s="1"/>
    </row>
    <row r="103" customFormat="false" ht="12.75" hidden="false" customHeight="false" outlineLevel="0" collapsed="false">
      <c r="A103" s="1" t="n">
        <v>1.19303338171263</v>
      </c>
      <c r="B103" s="1" t="n">
        <v>-0.0405</v>
      </c>
    </row>
    <row r="104" customFormat="false" ht="12.75" hidden="false" customHeight="false" outlineLevel="0" collapsed="false">
      <c r="A104" s="1" t="n">
        <v>1.22604015481374</v>
      </c>
      <c r="B104" s="1" t="n">
        <v>-0.03985</v>
      </c>
    </row>
    <row r="105" customFormat="false" ht="12.75" hidden="false" customHeight="false" outlineLevel="0" collapsed="false">
      <c r="A105" s="1" t="n">
        <v>1.2599721577165</v>
      </c>
      <c r="B105" s="1" t="n">
        <v>-0.0460155583957145</v>
      </c>
      <c r="F105" s="1"/>
    </row>
    <row r="106" customFormat="false" ht="12.75" hidden="false" customHeight="false" outlineLevel="0" collapsed="false">
      <c r="A106" s="1" t="n">
        <v>1.29381954523464</v>
      </c>
      <c r="B106" s="1" t="n">
        <v>-0.05215</v>
      </c>
    </row>
    <row r="107" customFormat="false" ht="12.75" hidden="false" customHeight="false" outlineLevel="0" collapsed="false">
      <c r="A107" s="1" t="n">
        <v>1.3267053701016</v>
      </c>
      <c r="B107" s="1" t="n">
        <v>-0.0584</v>
      </c>
    </row>
    <row r="108" customFormat="false" ht="12.75" hidden="false" customHeight="false" outlineLevel="0" collapsed="false">
      <c r="A108" s="1" t="n">
        <v>1.35960328979197</v>
      </c>
      <c r="B108" s="1" t="n">
        <v>-0.06285</v>
      </c>
    </row>
    <row r="109" customFormat="false" ht="12.75" hidden="false" customHeight="false" outlineLevel="0" collapsed="false">
      <c r="A109" s="1" t="n">
        <v>1.39264027576197</v>
      </c>
      <c r="B109" s="1" t="n">
        <v>-0.0643575548136068</v>
      </c>
      <c r="F109" s="1"/>
    </row>
    <row r="110" customFormat="false" ht="12.75" hidden="false" customHeight="false" outlineLevel="0" collapsed="false">
      <c r="A110" s="1" t="n">
        <v>1.42660256410256</v>
      </c>
      <c r="B110" s="1" t="n">
        <v>-0.0753</v>
      </c>
    </row>
    <row r="111" customFormat="false" ht="12.75" hidden="false" customHeight="false" outlineLevel="0" collapsed="false">
      <c r="A111" s="1" t="n">
        <v>1.45966981132075</v>
      </c>
      <c r="B111" s="1" t="n">
        <v>-0.0776</v>
      </c>
    </row>
    <row r="112" customFormat="false" ht="12.75" hidden="false" customHeight="false" outlineLevel="0" collapsed="false">
      <c r="A112" s="1" t="n">
        <v>1.49311804547654</v>
      </c>
      <c r="B112" s="1" t="n">
        <v>-0.0794</v>
      </c>
    </row>
    <row r="113" customFormat="false" ht="12.75" hidden="false" customHeight="false" outlineLevel="0" collapsed="false">
      <c r="A113" s="1" t="n">
        <v>1.52675979680697</v>
      </c>
      <c r="B113" s="1" t="n">
        <v>-0.08225</v>
      </c>
    </row>
    <row r="114" customFormat="false" ht="12.75" hidden="false" customHeight="false" outlineLevel="0" collapsed="false">
      <c r="A114" s="1" t="n">
        <v>1.55931301403</v>
      </c>
      <c r="B114" s="1" t="n">
        <v>-0.0841</v>
      </c>
    </row>
    <row r="115" customFormat="false" ht="12.75" hidden="false" customHeight="false" outlineLevel="0" collapsed="false">
      <c r="A115" s="1" t="n">
        <v>1.59329946782777</v>
      </c>
      <c r="B115" s="1" t="n">
        <v>-0.08535</v>
      </c>
    </row>
    <row r="116" customFormat="false" ht="12.75" hidden="false" customHeight="false" outlineLevel="0" collapsed="false">
      <c r="A116" s="1" t="n">
        <v>1.62648161586841</v>
      </c>
      <c r="B116" s="1" t="n">
        <v>-0.0903</v>
      </c>
    </row>
    <row r="117" customFormat="false" ht="12.75" hidden="false" customHeight="false" outlineLevel="0" collapsed="false">
      <c r="A117" s="1" t="n">
        <v>1.65942186744074</v>
      </c>
      <c r="B117" s="1" t="n">
        <v>-0.09215</v>
      </c>
    </row>
    <row r="118" customFormat="false" ht="12.75" hidden="false" customHeight="false" outlineLevel="0" collapsed="false">
      <c r="A118" s="1" t="n">
        <v>1.69271286889211</v>
      </c>
      <c r="B118" s="1" t="n">
        <v>-0.0905</v>
      </c>
    </row>
    <row r="119" customFormat="false" ht="12.75" hidden="false" customHeight="false" outlineLevel="0" collapsed="false">
      <c r="A119" s="1" t="n">
        <v>1.72576197387518</v>
      </c>
      <c r="B119" s="1" t="n">
        <v>-0.09365</v>
      </c>
    </row>
    <row r="120" customFormat="false" ht="12.75" hidden="false" customHeight="false" outlineLevel="0" collapsed="false">
      <c r="A120" s="1" t="n">
        <v>1.75938558297049</v>
      </c>
      <c r="B120" s="1" t="n">
        <v>-0.09315</v>
      </c>
    </row>
    <row r="121" customFormat="false" ht="12.75" hidden="false" customHeight="false" outlineLevel="0" collapsed="false">
      <c r="A121" s="1" t="n">
        <v>1.79225931301403</v>
      </c>
      <c r="B121" s="1" t="n">
        <v>-0.0954</v>
      </c>
    </row>
    <row r="122" customFormat="false" ht="12.75" hidden="false" customHeight="false" outlineLevel="0" collapsed="false">
      <c r="A122" s="1" t="n">
        <v>1.82587082728592</v>
      </c>
      <c r="B122" s="1" t="n">
        <v>-0.08875</v>
      </c>
    </row>
    <row r="123" customFormat="false" ht="12.75" hidden="false" customHeight="false" outlineLevel="0" collapsed="false">
      <c r="A123" s="1" t="n">
        <v>1.85901669085631</v>
      </c>
      <c r="B123" s="1" t="n">
        <v>-0.08785</v>
      </c>
    </row>
    <row r="124" customFormat="false" ht="12.75" hidden="false" customHeight="false" outlineLevel="0" collapsed="false">
      <c r="A124" s="1" t="n">
        <v>1.89260401548137</v>
      </c>
      <c r="B124" s="1" t="n">
        <v>-0.0941</v>
      </c>
    </row>
    <row r="125" customFormat="false" ht="12.75" hidden="false" customHeight="false" outlineLevel="0" collapsed="false">
      <c r="A125" s="1" t="n">
        <v>1.92535679729076</v>
      </c>
      <c r="B125" s="1" t="n">
        <v>-0.09205</v>
      </c>
    </row>
    <row r="126" customFormat="false" ht="12.75" hidden="false" customHeight="false" outlineLevel="0" collapsed="false">
      <c r="A126" s="1" t="n">
        <v>1.95884131591679</v>
      </c>
      <c r="B126" s="1" t="n">
        <v>-0.0927</v>
      </c>
    </row>
    <row r="127" customFormat="false" ht="12.75" hidden="false" customHeight="false" outlineLevel="0" collapsed="false">
      <c r="A127" s="1" t="n">
        <v>1.99177552007741</v>
      </c>
      <c r="B127" s="1" t="n">
        <v>-0.0886</v>
      </c>
    </row>
    <row r="128" customFormat="false" ht="12.75" hidden="false" customHeight="false" outlineLevel="0" collapsed="false">
      <c r="A128" s="1" t="n">
        <v>2.02474600870827</v>
      </c>
      <c r="B128" s="1" t="n">
        <v>-0.08935</v>
      </c>
    </row>
    <row r="129" customFormat="false" ht="12.75" hidden="false" customHeight="false" outlineLevel="0" collapsed="false">
      <c r="A129" s="1" t="n">
        <v>2.05820633768747</v>
      </c>
      <c r="B129" s="1" t="n">
        <v>-0.0878</v>
      </c>
    </row>
    <row r="130" customFormat="false" ht="12.75" hidden="false" customHeight="false" outlineLevel="0" collapsed="false">
      <c r="A130" s="1" t="n">
        <v>2.09222302854378</v>
      </c>
      <c r="B130" s="1" t="n">
        <v>-0.0839</v>
      </c>
    </row>
    <row r="131" customFormat="false" ht="12.75" hidden="false" customHeight="false" outlineLevel="0" collapsed="false">
      <c r="A131" s="1" t="n">
        <v>2.12503628447025</v>
      </c>
      <c r="B131" s="1" t="n">
        <v>-0.0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14"/>
  </cols>
  <sheetData>
    <row r="1" customFormat="false" ht="12.75" hidden="false" customHeight="false" outlineLevel="0" collapsed="false">
      <c r="A1" s="2" t="s">
        <v>5</v>
      </c>
      <c r="B1" s="1"/>
      <c r="D1" s="1"/>
      <c r="E1" s="1"/>
    </row>
    <row r="2" customFormat="false" ht="12.75" hidden="false" customHeight="false" outlineLevel="0" collapsed="false">
      <c r="A2" s="2" t="s">
        <v>7</v>
      </c>
      <c r="B2" s="1"/>
      <c r="D2" s="1"/>
      <c r="E2" s="1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6" t="s">
        <v>8</v>
      </c>
    </row>
    <row r="5" s="7" customFormat="true" ht="12.75" hidden="false" customHeight="false" outlineLevel="0" collapsed="false">
      <c r="A5" s="7" t="s">
        <v>9</v>
      </c>
      <c r="C5" s="7" t="n">
        <v>0.650768051523948</v>
      </c>
      <c r="D5" s="7" t="n">
        <v>0.658599413401064</v>
      </c>
      <c r="E5" s="7" t="n">
        <v>0.688951354620222</v>
      </c>
      <c r="F5" s="7" t="n">
        <v>0.711701705370102</v>
      </c>
      <c r="G5" s="7" t="n">
        <v>0.733690076197387</v>
      </c>
      <c r="H5" s="7" t="n">
        <v>0.755164477503628</v>
      </c>
      <c r="I5" s="7" t="n">
        <v>0.777812052491533</v>
      </c>
      <c r="J5" s="7" t="n">
        <v>0.800707498790518</v>
      </c>
      <c r="K5" s="7" t="n">
        <v>0.823167640299951</v>
      </c>
      <c r="L5" s="7" t="n">
        <v>0.844466594097726</v>
      </c>
      <c r="M5" s="7" t="n">
        <v>0.866485189888728</v>
      </c>
      <c r="N5" s="7" t="n">
        <v>0.889187209724238</v>
      </c>
      <c r="O5" s="7" t="n">
        <v>0.911358345428156</v>
      </c>
      <c r="P5" s="7" t="n">
        <v>0.961822635462022</v>
      </c>
      <c r="Q5" s="7" t="n">
        <v>1.00986933962264</v>
      </c>
      <c r="R5" s="7" t="n">
        <v>1.04577896105467</v>
      </c>
      <c r="S5" s="7" t="n">
        <v>1.09438797774552</v>
      </c>
      <c r="T5" s="7" t="n">
        <v>1.15998422835027</v>
      </c>
      <c r="U5" s="7" t="n">
        <v>1.2599721577165</v>
      </c>
      <c r="V5" s="7" t="n">
        <v>1.39264027576197</v>
      </c>
    </row>
    <row r="6" customFormat="false" ht="12.75" hidden="false" customHeight="false" outlineLevel="0" collapsed="false">
      <c r="B6" s="8" t="n">
        <v>4.245890625</v>
      </c>
      <c r="C6" s="9" t="n">
        <v>-0.640761</v>
      </c>
      <c r="D6" s="9" t="n">
        <v>0.038186</v>
      </c>
      <c r="E6" s="9" t="n">
        <v>0.187433</v>
      </c>
      <c r="F6" s="9" t="n">
        <v>0.112614</v>
      </c>
      <c r="G6" s="9" t="n">
        <v>0.020977</v>
      </c>
      <c r="H6" s="9" t="n">
        <v>-0.143498</v>
      </c>
      <c r="I6" s="9" t="n">
        <v>-0.227065</v>
      </c>
      <c r="J6" s="9" t="n">
        <v>-0.2527</v>
      </c>
      <c r="K6" s="9" t="n">
        <v>-0.189106</v>
      </c>
      <c r="L6" s="9" t="n">
        <v>-0.065643</v>
      </c>
      <c r="M6" s="9" t="n">
        <v>0.066252</v>
      </c>
      <c r="N6" s="9" t="n">
        <v>0.158344</v>
      </c>
      <c r="O6" s="9" t="n">
        <v>0.162536</v>
      </c>
      <c r="P6" s="9" t="n">
        <v>0.081538</v>
      </c>
      <c r="Q6" s="9" t="n">
        <v>-0.041898</v>
      </c>
      <c r="R6" s="9" t="n">
        <v>-0.109467</v>
      </c>
      <c r="S6" s="9" t="n">
        <v>-0.101107</v>
      </c>
      <c r="T6" s="9" t="n">
        <v>0.000459</v>
      </c>
      <c r="U6" s="9" t="n">
        <v>0.034646</v>
      </c>
      <c r="V6" s="9" t="n">
        <v>-0.020332</v>
      </c>
    </row>
    <row r="7" customFormat="false" ht="12.75" hidden="false" customHeight="false" outlineLevel="0" collapsed="false">
      <c r="B7" s="8" t="n">
        <v>8.141203125</v>
      </c>
      <c r="C7" s="9" t="n">
        <v>-0.632666</v>
      </c>
      <c r="D7" s="9" t="n">
        <v>0.027145</v>
      </c>
      <c r="E7" s="9" t="n">
        <v>0.183104</v>
      </c>
      <c r="F7" s="9" t="n">
        <v>0.128448</v>
      </c>
      <c r="G7" s="9" t="n">
        <v>0.037468</v>
      </c>
      <c r="H7" s="9" t="n">
        <v>-0.130496</v>
      </c>
      <c r="I7" s="9" t="n">
        <v>-0.219474</v>
      </c>
      <c r="J7" s="9" t="n">
        <v>-0.254514</v>
      </c>
      <c r="K7" s="9" t="n">
        <v>-0.201612</v>
      </c>
      <c r="L7" s="9" t="n">
        <v>-0.082165</v>
      </c>
      <c r="M7" s="9" t="n">
        <v>0.052946</v>
      </c>
      <c r="N7" s="9" t="n">
        <v>0.153483</v>
      </c>
      <c r="O7" s="9" t="n">
        <v>0.163046</v>
      </c>
      <c r="P7" s="9" t="n">
        <v>0.087058</v>
      </c>
      <c r="Q7" s="9" t="n">
        <v>-0.034518</v>
      </c>
      <c r="R7" s="9" t="n">
        <v>-0.105458</v>
      </c>
      <c r="S7" s="9" t="n">
        <v>-0.103628</v>
      </c>
      <c r="T7" s="9" t="n">
        <v>-0.006278</v>
      </c>
      <c r="U7" s="9" t="n">
        <v>0.035717</v>
      </c>
      <c r="V7" s="9" t="n">
        <v>-0.017831</v>
      </c>
    </row>
    <row r="8" customFormat="false" ht="12.75" hidden="false" customHeight="false" outlineLevel="0" collapsed="false">
      <c r="B8" s="8" t="n">
        <v>12.036515625</v>
      </c>
      <c r="C8" s="9" t="n">
        <v>-0.622779</v>
      </c>
      <c r="D8" s="9" t="n">
        <v>0.016503</v>
      </c>
      <c r="E8" s="9" t="n">
        <v>0.176792</v>
      </c>
      <c r="F8" s="9" t="n">
        <v>0.143522</v>
      </c>
      <c r="G8" s="9" t="n">
        <v>0.054773</v>
      </c>
      <c r="H8" s="9" t="n">
        <v>-0.117307</v>
      </c>
      <c r="I8" s="9" t="n">
        <v>-0.211101</v>
      </c>
      <c r="J8" s="9" t="n">
        <v>-0.25475</v>
      </c>
      <c r="K8" s="9" t="n">
        <v>-0.212892</v>
      </c>
      <c r="L8" s="9" t="n">
        <v>-0.097892</v>
      </c>
      <c r="M8" s="9" t="n">
        <v>0.039397</v>
      </c>
      <c r="N8" s="9" t="n">
        <v>0.147971</v>
      </c>
      <c r="O8" s="9" t="n">
        <v>0.162528</v>
      </c>
      <c r="P8" s="9" t="n">
        <v>0.092822</v>
      </c>
      <c r="Q8" s="9" t="n">
        <v>-0.027493</v>
      </c>
      <c r="R8" s="9" t="n">
        <v>-0.101001</v>
      </c>
      <c r="S8" s="9" t="n">
        <v>-0.105413</v>
      </c>
      <c r="T8" s="9" t="n">
        <v>-0.013192</v>
      </c>
      <c r="U8" s="9" t="n">
        <v>0.03669</v>
      </c>
      <c r="V8" s="9" t="n">
        <v>-0.015422</v>
      </c>
    </row>
    <row r="9" customFormat="false" ht="12.75" hidden="false" customHeight="false" outlineLevel="0" collapsed="false">
      <c r="B9" s="8" t="n">
        <v>15.931828125</v>
      </c>
      <c r="C9" s="9" t="n">
        <v>-0.61109</v>
      </c>
      <c r="D9" s="9" t="n">
        <v>0.006177</v>
      </c>
      <c r="E9" s="9" t="n">
        <v>0.168917</v>
      </c>
      <c r="F9" s="9" t="n">
        <v>0.15744</v>
      </c>
      <c r="G9" s="9" t="n">
        <v>0.072495</v>
      </c>
      <c r="H9" s="9" t="n">
        <v>-0.103882</v>
      </c>
      <c r="I9" s="9" t="n">
        <v>-0.201981</v>
      </c>
      <c r="J9" s="9" t="n">
        <v>-0.253475</v>
      </c>
      <c r="K9" s="9" t="n">
        <v>-0.22284</v>
      </c>
      <c r="L9" s="9" t="n">
        <v>-0.113046</v>
      </c>
      <c r="M9" s="9" t="n">
        <v>0.02552</v>
      </c>
      <c r="N9" s="9" t="n">
        <v>0.141691</v>
      </c>
      <c r="O9" s="9" t="n">
        <v>0.160633</v>
      </c>
      <c r="P9" s="9" t="n">
        <v>0.098885</v>
      </c>
      <c r="Q9" s="9" t="n">
        <v>-0.020839</v>
      </c>
      <c r="R9" s="9" t="n">
        <v>-0.0963</v>
      </c>
      <c r="S9" s="9" t="n">
        <v>-0.106486</v>
      </c>
      <c r="T9" s="9" t="n">
        <v>-0.020227</v>
      </c>
      <c r="U9" s="9" t="n">
        <v>0.037232</v>
      </c>
      <c r="V9" s="9" t="n">
        <v>-0.013364</v>
      </c>
    </row>
    <row r="10" customFormat="false" ht="12.75" hidden="false" customHeight="false" outlineLevel="0" collapsed="false">
      <c r="B10" s="8" t="n">
        <v>19.827140625</v>
      </c>
      <c r="C10" s="9" t="n">
        <v>-0.596648</v>
      </c>
      <c r="D10" s="9" t="n">
        <v>-0.004261</v>
      </c>
      <c r="E10" s="9" t="n">
        <v>0.159944</v>
      </c>
      <c r="F10" s="9" t="n">
        <v>0.169875</v>
      </c>
      <c r="G10" s="9" t="n">
        <v>0.090106</v>
      </c>
      <c r="H10" s="9" t="n">
        <v>-0.090186</v>
      </c>
      <c r="I10" s="9" t="n">
        <v>-0.192049</v>
      </c>
      <c r="J10" s="9" t="n">
        <v>-0.250811</v>
      </c>
      <c r="K10" s="9" t="n">
        <v>-0.231379</v>
      </c>
      <c r="L10" s="9" t="n">
        <v>-0.12785</v>
      </c>
      <c r="M10" s="9" t="n">
        <v>0.010971</v>
      </c>
      <c r="N10" s="9" t="n">
        <v>0.134678</v>
      </c>
      <c r="O10" s="9" t="n">
        <v>0.157436</v>
      </c>
      <c r="P10" s="9" t="n">
        <v>0.103982</v>
      </c>
      <c r="Q10" s="9" t="n">
        <v>-0.0145</v>
      </c>
      <c r="R10" s="9" t="n">
        <v>-0.091584</v>
      </c>
      <c r="S10" s="9" t="n">
        <v>-0.107073</v>
      </c>
      <c r="T10" s="9" t="n">
        <v>-0.027388</v>
      </c>
      <c r="U10" s="9" t="n">
        <v>0.037443</v>
      </c>
      <c r="V10" s="9" t="n">
        <v>-0.011666</v>
      </c>
    </row>
    <row r="11" customFormat="false" ht="12.75" hidden="false" customHeight="false" outlineLevel="0" collapsed="false">
      <c r="B11" s="8" t="n">
        <v>23.722453125</v>
      </c>
      <c r="C11" s="9" t="n">
        <v>-0.578255</v>
      </c>
      <c r="D11" s="9" t="n">
        <v>-0.014877</v>
      </c>
      <c r="E11" s="9" t="n">
        <v>0.150316</v>
      </c>
      <c r="F11" s="9" t="n">
        <v>0.180528</v>
      </c>
      <c r="G11" s="9" t="n">
        <v>0.106999</v>
      </c>
      <c r="H11" s="9" t="n">
        <v>-0.076209</v>
      </c>
      <c r="I11" s="9" t="n">
        <v>-0.181319</v>
      </c>
      <c r="J11" s="9" t="n">
        <v>-0.246908</v>
      </c>
      <c r="K11" s="9" t="n">
        <v>-0.238723</v>
      </c>
      <c r="L11" s="9" t="n">
        <v>-0.142635</v>
      </c>
      <c r="M11" s="9" t="n">
        <v>-0.004588</v>
      </c>
      <c r="N11" s="9" t="n">
        <v>0.126785</v>
      </c>
      <c r="O11" s="9" t="n">
        <v>0.153254</v>
      </c>
      <c r="P11" s="9" t="n">
        <v>0.108046</v>
      </c>
      <c r="Q11" s="9" t="n">
        <v>-0.008324</v>
      </c>
      <c r="R11" s="9" t="n">
        <v>-0.086747</v>
      </c>
      <c r="S11" s="9" t="n">
        <v>-0.107312</v>
      </c>
      <c r="T11" s="9" t="n">
        <v>-0.034426</v>
      </c>
      <c r="U11" s="9" t="n">
        <v>0.037202</v>
      </c>
      <c r="V11" s="9" t="n">
        <v>-0.010352</v>
      </c>
    </row>
    <row r="12" customFormat="false" ht="12.75" hidden="false" customHeight="false" outlineLevel="0" collapsed="false">
      <c r="B12" s="8" t="n">
        <v>27.617765625</v>
      </c>
      <c r="C12" s="9" t="n">
        <v>-0.555604</v>
      </c>
      <c r="D12" s="9" t="n">
        <v>-0.025495</v>
      </c>
      <c r="E12" s="9" t="n">
        <v>0.14044</v>
      </c>
      <c r="F12" s="9" t="n">
        <v>0.189191</v>
      </c>
      <c r="G12" s="9" t="n">
        <v>0.122703</v>
      </c>
      <c r="H12" s="9" t="n">
        <v>-0.061925</v>
      </c>
      <c r="I12" s="9" t="n">
        <v>-0.169836</v>
      </c>
      <c r="J12" s="9" t="n">
        <v>-0.241908</v>
      </c>
      <c r="K12" s="9" t="n">
        <v>-0.244898</v>
      </c>
      <c r="L12" s="9" t="n">
        <v>-0.15758</v>
      </c>
      <c r="M12" s="9" t="n">
        <v>-0.021396</v>
      </c>
      <c r="N12" s="9" t="n">
        <v>0.11771</v>
      </c>
      <c r="O12" s="9" t="n">
        <v>0.148303</v>
      </c>
      <c r="P12" s="9" t="n">
        <v>0.111575</v>
      </c>
      <c r="Q12" s="9" t="n">
        <v>-0.002133</v>
      </c>
      <c r="R12" s="9" t="n">
        <v>-0.081909</v>
      </c>
      <c r="S12" s="9" t="n">
        <v>-0.107209</v>
      </c>
      <c r="T12" s="9" t="n">
        <v>-0.041211</v>
      </c>
      <c r="U12" s="9" t="n">
        <v>0.036288</v>
      </c>
      <c r="V12" s="9" t="n">
        <v>-0.009747</v>
      </c>
    </row>
    <row r="13" customFormat="false" ht="12.75" hidden="false" customHeight="false" outlineLevel="0" collapsed="false">
      <c r="B13" s="8" t="n">
        <v>31.513078125</v>
      </c>
      <c r="C13" s="9" t="n">
        <v>-0.529083</v>
      </c>
      <c r="D13" s="9" t="n">
        <v>-0.036263</v>
      </c>
      <c r="E13" s="9" t="n">
        <v>0.130647</v>
      </c>
      <c r="F13" s="9" t="n">
        <v>0.195782</v>
      </c>
      <c r="G13" s="9" t="n">
        <v>0.136914</v>
      </c>
      <c r="H13" s="9" t="n">
        <v>-0.047325</v>
      </c>
      <c r="I13" s="9" t="n">
        <v>-0.157548</v>
      </c>
      <c r="J13" s="9" t="n">
        <v>-0.235858</v>
      </c>
      <c r="K13" s="9" t="n">
        <v>-0.249898</v>
      </c>
      <c r="L13" s="9" t="n">
        <v>-0.172492</v>
      </c>
      <c r="M13" s="9" t="n">
        <v>-0.039377</v>
      </c>
      <c r="N13" s="9" t="n">
        <v>0.107494</v>
      </c>
      <c r="O13" s="9" t="n">
        <v>0.142629</v>
      </c>
      <c r="P13" s="9" t="n">
        <v>0.114835</v>
      </c>
      <c r="Q13" s="9" t="n">
        <v>0.004155</v>
      </c>
      <c r="R13" s="9" t="n">
        <v>-0.077006</v>
      </c>
      <c r="S13" s="9" t="n">
        <v>-0.107075</v>
      </c>
      <c r="T13" s="9" t="n">
        <v>-0.047874</v>
      </c>
      <c r="U13" s="9" t="n">
        <v>0.034902</v>
      </c>
      <c r="V13" s="9" t="n">
        <v>-0.009495</v>
      </c>
    </row>
    <row r="14" customFormat="false" ht="12.75" hidden="false" customHeight="false" outlineLevel="0" collapsed="false">
      <c r="B14" s="8" t="n">
        <v>35.408390625</v>
      </c>
      <c r="C14" s="9" t="n">
        <v>-0.498431</v>
      </c>
      <c r="D14" s="9" t="n">
        <v>-0.046709</v>
      </c>
      <c r="E14" s="9" t="n">
        <v>0.121241</v>
      </c>
      <c r="F14" s="9" t="n">
        <v>0.200272</v>
      </c>
      <c r="G14" s="9" t="n">
        <v>0.149456</v>
      </c>
      <c r="H14" s="9" t="n">
        <v>-0.032428</v>
      </c>
      <c r="I14" s="9" t="n">
        <v>-0.144446</v>
      </c>
      <c r="J14" s="9" t="n">
        <v>-0.228685</v>
      </c>
      <c r="K14" s="9" t="n">
        <v>-0.253641</v>
      </c>
      <c r="L14" s="9" t="n">
        <v>-0.187032</v>
      </c>
      <c r="M14" s="9" t="n">
        <v>-0.058007</v>
      </c>
      <c r="N14" s="9" t="n">
        <v>0.096336</v>
      </c>
      <c r="O14" s="9" t="n">
        <v>0.136587</v>
      </c>
      <c r="P14" s="9" t="n">
        <v>0.118584</v>
      </c>
      <c r="Q14" s="9" t="n">
        <v>0.010533</v>
      </c>
      <c r="R14" s="9" t="n">
        <v>-0.071805</v>
      </c>
      <c r="S14" s="9" t="n">
        <v>-0.107082</v>
      </c>
      <c r="T14" s="9" t="n">
        <v>-0.054219</v>
      </c>
      <c r="U14" s="9" t="n">
        <v>0.03302</v>
      </c>
      <c r="V14" s="9" t="n">
        <v>-0.009722</v>
      </c>
    </row>
    <row r="15" customFormat="false" ht="12.75" hidden="false" customHeight="false" outlineLevel="0" collapsed="false">
      <c r="B15" s="8" t="n">
        <v>39.303703125</v>
      </c>
      <c r="C15" s="9" t="n">
        <v>-0.462991</v>
      </c>
      <c r="D15" s="9" t="n">
        <v>-0.056331</v>
      </c>
      <c r="E15" s="9" t="n">
        <v>0.112523</v>
      </c>
      <c r="F15" s="9" t="n">
        <v>0.202751</v>
      </c>
      <c r="G15" s="9" t="n">
        <v>0.160294</v>
      </c>
      <c r="H15" s="9" t="n">
        <v>-0.017234</v>
      </c>
      <c r="I15" s="9" t="n">
        <v>-0.130534</v>
      </c>
      <c r="J15" s="9" t="n">
        <v>-0.220283</v>
      </c>
      <c r="K15" s="9" t="n">
        <v>-0.255972</v>
      </c>
      <c r="L15" s="9" t="n">
        <v>-0.200756</v>
      </c>
      <c r="M15" s="9" t="n">
        <v>-0.076728</v>
      </c>
      <c r="N15" s="9" t="n">
        <v>0.084411</v>
      </c>
      <c r="O15" s="9" t="n">
        <v>0.130131</v>
      </c>
      <c r="P15" s="9" t="n">
        <v>0.122704</v>
      </c>
      <c r="Q15" s="9" t="n">
        <v>0.017009</v>
      </c>
      <c r="R15" s="9" t="n">
        <v>-0.066446</v>
      </c>
      <c r="S15" s="9" t="n">
        <v>-0.107115</v>
      </c>
      <c r="T15" s="9" t="n">
        <v>-0.060173</v>
      </c>
      <c r="U15" s="9" t="n">
        <v>0.030766</v>
      </c>
      <c r="V15" s="9" t="n">
        <v>-0.010224</v>
      </c>
    </row>
    <row r="16" customFormat="false" ht="12.75" hidden="false" customHeight="false" outlineLevel="0" collapsed="false">
      <c r="B16" s="8" t="n">
        <v>43.199015625</v>
      </c>
      <c r="C16" s="9" t="n">
        <v>-0.424051</v>
      </c>
      <c r="D16" s="9" t="n">
        <v>-0.065326</v>
      </c>
      <c r="E16" s="9" t="n">
        <v>0.104714</v>
      </c>
      <c r="F16" s="9" t="n">
        <v>0.203378</v>
      </c>
      <c r="G16" s="9" t="n">
        <v>0.169538</v>
      </c>
      <c r="H16" s="9" t="n">
        <v>-0.001732</v>
      </c>
      <c r="I16" s="9" t="n">
        <v>-0.115758</v>
      </c>
      <c r="J16" s="9" t="n">
        <v>-0.210509</v>
      </c>
      <c r="K16" s="9" t="n">
        <v>-0.256696</v>
      </c>
      <c r="L16" s="9" t="n">
        <v>-0.213269</v>
      </c>
      <c r="M16" s="9" t="n">
        <v>-0.094855</v>
      </c>
      <c r="N16" s="9" t="n">
        <v>0.071945</v>
      </c>
      <c r="O16" s="9" t="n">
        <v>0.12301</v>
      </c>
      <c r="P16" s="9" t="n">
        <v>0.126762</v>
      </c>
      <c r="Q16" s="9" t="n">
        <v>0.023333</v>
      </c>
      <c r="R16" s="9" t="n">
        <v>-0.060723</v>
      </c>
      <c r="S16" s="9" t="n">
        <v>-0.1069</v>
      </c>
      <c r="T16" s="9" t="n">
        <v>-0.065789</v>
      </c>
      <c r="U16" s="9" t="n">
        <v>0.02819</v>
      </c>
      <c r="V16" s="9" t="n">
        <v>-0.010559</v>
      </c>
    </row>
    <row r="17" customFormat="false" ht="12.75" hidden="false" customHeight="false" outlineLevel="0" collapsed="false">
      <c r="B17" s="8" t="n">
        <v>47.094328125</v>
      </c>
      <c r="C17" s="9" t="n">
        <v>-0.382786</v>
      </c>
      <c r="D17" s="9" t="n">
        <v>-0.073961</v>
      </c>
      <c r="E17" s="9" t="n">
        <v>0.097956</v>
      </c>
      <c r="F17" s="9" t="n">
        <v>0.202367</v>
      </c>
      <c r="G17" s="9" t="n">
        <v>0.177337</v>
      </c>
      <c r="H17" s="9" t="n">
        <v>0.014072</v>
      </c>
      <c r="I17" s="9" t="n">
        <v>-0.100105</v>
      </c>
      <c r="J17" s="9" t="n">
        <v>-0.199229</v>
      </c>
      <c r="K17" s="9" t="n">
        <v>-0.255459</v>
      </c>
      <c r="L17" s="9" t="n">
        <v>-0.224266</v>
      </c>
      <c r="M17" s="9" t="n">
        <v>-0.111655</v>
      </c>
      <c r="N17" s="9" t="n">
        <v>0.059239</v>
      </c>
      <c r="O17" s="9" t="n">
        <v>0.115471</v>
      </c>
      <c r="P17" s="9" t="n">
        <v>0.130664</v>
      </c>
      <c r="Q17" s="9" t="n">
        <v>0.029257</v>
      </c>
      <c r="R17" s="9" t="n">
        <v>-0.054492</v>
      </c>
      <c r="S17" s="9" t="n">
        <v>-0.106074</v>
      </c>
      <c r="T17" s="9" t="n">
        <v>-0.070845</v>
      </c>
      <c r="U17" s="9" t="n">
        <v>0.025376</v>
      </c>
      <c r="V17" s="9" t="n">
        <v>-0.010888</v>
      </c>
    </row>
    <row r="18" customFormat="false" ht="12.75" hidden="false" customHeight="false" outlineLevel="0" collapsed="false">
      <c r="B18" s="8" t="n">
        <v>50.989640625</v>
      </c>
      <c r="C18" s="9" t="n">
        <v>-0.33919</v>
      </c>
      <c r="D18" s="9" t="n">
        <v>-0.081965</v>
      </c>
      <c r="E18" s="9" t="n">
        <v>0.092268</v>
      </c>
      <c r="F18" s="9" t="n">
        <v>0.199942</v>
      </c>
      <c r="G18" s="9" t="n">
        <v>0.183853</v>
      </c>
      <c r="H18" s="9" t="n">
        <v>0.030098</v>
      </c>
      <c r="I18" s="9" t="n">
        <v>-0.083594</v>
      </c>
      <c r="J18" s="9" t="n">
        <v>-0.186372</v>
      </c>
      <c r="K18" s="9" t="n">
        <v>-0.252173</v>
      </c>
      <c r="L18" s="9" t="n">
        <v>-0.233375</v>
      </c>
      <c r="M18" s="9" t="n">
        <v>-0.127153</v>
      </c>
      <c r="N18" s="9" t="n">
        <v>0.046343</v>
      </c>
      <c r="O18" s="9" t="n">
        <v>0.107516</v>
      </c>
      <c r="P18" s="9" t="n">
        <v>0.13394</v>
      </c>
      <c r="Q18" s="9" t="n">
        <v>0.03513</v>
      </c>
      <c r="R18" s="9" t="n">
        <v>-0.047965</v>
      </c>
      <c r="S18" s="9" t="n">
        <v>-0.104353</v>
      </c>
      <c r="T18" s="9" t="n">
        <v>-0.075377</v>
      </c>
      <c r="U18" s="9" t="n">
        <v>0.022461</v>
      </c>
      <c r="V18" s="9" t="n">
        <v>-0.010635</v>
      </c>
    </row>
    <row r="19" customFormat="false" ht="12.75" hidden="false" customHeight="false" outlineLevel="0" collapsed="false">
      <c r="B19" s="8" t="n">
        <v>54.884953125</v>
      </c>
      <c r="C19" s="9" t="n">
        <v>-0.293037</v>
      </c>
      <c r="D19" s="9" t="n">
        <v>-0.088893</v>
      </c>
      <c r="E19" s="9" t="n">
        <v>0.087619</v>
      </c>
      <c r="F19" s="9" t="n">
        <v>0.196344</v>
      </c>
      <c r="G19" s="9" t="n">
        <v>0.189283</v>
      </c>
      <c r="H19" s="9" t="n">
        <v>0.046271</v>
      </c>
      <c r="I19" s="9" t="n">
        <v>-0.066288</v>
      </c>
      <c r="J19" s="9" t="n">
        <v>-0.171959</v>
      </c>
      <c r="K19" s="9" t="n">
        <v>-0.24703</v>
      </c>
      <c r="L19" s="9" t="n">
        <v>-0.240322</v>
      </c>
      <c r="M19" s="9" t="n">
        <v>-0.141743</v>
      </c>
      <c r="N19" s="9" t="n">
        <v>0.032973</v>
      </c>
      <c r="O19" s="9" t="n">
        <v>0.098887</v>
      </c>
      <c r="P19" s="9" t="n">
        <v>0.13656</v>
      </c>
      <c r="Q19" s="9" t="n">
        <v>0.040997</v>
      </c>
      <c r="R19" s="9" t="n">
        <v>-0.040981</v>
      </c>
      <c r="S19" s="9" t="n">
        <v>-0.10179</v>
      </c>
      <c r="T19" s="9" t="n">
        <v>-0.079307</v>
      </c>
      <c r="U19" s="9" t="n">
        <v>0.019355</v>
      </c>
      <c r="V19" s="9" t="n">
        <v>-0.00964</v>
      </c>
    </row>
    <row r="20" customFormat="false" ht="12.75" hidden="false" customHeight="false" outlineLevel="0" collapsed="false">
      <c r="B20" s="8" t="n">
        <v>58.780265625</v>
      </c>
      <c r="C20" s="9" t="n">
        <v>-0.243929</v>
      </c>
      <c r="D20" s="9" t="n">
        <v>-0.095113</v>
      </c>
      <c r="E20" s="9" t="n">
        <v>0.083945</v>
      </c>
      <c r="F20" s="9" t="n">
        <v>0.191814</v>
      </c>
      <c r="G20" s="9" t="n">
        <v>0.193803</v>
      </c>
      <c r="H20" s="9" t="n">
        <v>0.062509</v>
      </c>
      <c r="I20" s="9" t="n">
        <v>-0.048299</v>
      </c>
      <c r="J20" s="9" t="n">
        <v>-0.1561</v>
      </c>
      <c r="K20" s="9" t="n">
        <v>-0.240151</v>
      </c>
      <c r="L20" s="9" t="n">
        <v>-0.245203</v>
      </c>
      <c r="M20" s="9" t="n">
        <v>-0.155517</v>
      </c>
      <c r="N20" s="9" t="n">
        <v>0.018941</v>
      </c>
      <c r="O20" s="9" t="n">
        <v>0.089466</v>
      </c>
      <c r="P20" s="9" t="n">
        <v>0.138884</v>
      </c>
      <c r="Q20" s="9" t="n">
        <v>0.046657</v>
      </c>
      <c r="R20" s="9" t="n">
        <v>-0.033739</v>
      </c>
      <c r="S20" s="9" t="n">
        <v>-0.098635</v>
      </c>
      <c r="T20" s="9" t="n">
        <v>-0.082321</v>
      </c>
      <c r="U20" s="9" t="n">
        <v>0.01651</v>
      </c>
      <c r="V20" s="9" t="n">
        <v>-0.007926</v>
      </c>
    </row>
    <row r="21" customFormat="false" ht="12.75" hidden="false" customHeight="false" outlineLevel="0" collapsed="false">
      <c r="B21" s="8" t="n">
        <v>62.675578125</v>
      </c>
      <c r="C21" s="9" t="n">
        <v>-0.192733</v>
      </c>
      <c r="D21" s="9" t="n">
        <v>-0.100942</v>
      </c>
      <c r="E21" s="9" t="n">
        <v>0.0811</v>
      </c>
      <c r="F21" s="9" t="n">
        <v>0.186588</v>
      </c>
      <c r="G21" s="9" t="n">
        <v>0.197514</v>
      </c>
      <c r="H21" s="9" t="n">
        <v>0.07867</v>
      </c>
      <c r="I21" s="9" t="n">
        <v>-0.029775</v>
      </c>
      <c r="J21" s="9" t="n">
        <v>-0.139018</v>
      </c>
      <c r="K21" s="9" t="n">
        <v>-0.231672</v>
      </c>
      <c r="L21" s="9" t="n">
        <v>-0.248293</v>
      </c>
      <c r="M21" s="9" t="n">
        <v>-0.168406</v>
      </c>
      <c r="N21" s="9" t="n">
        <v>0.004316</v>
      </c>
      <c r="O21" s="9" t="n">
        <v>0.079145</v>
      </c>
      <c r="P21" s="9" t="n">
        <v>0.140994</v>
      </c>
      <c r="Q21" s="9" t="n">
        <v>0.052432</v>
      </c>
      <c r="R21" s="9" t="n">
        <v>-0.026602</v>
      </c>
      <c r="S21" s="9" t="n">
        <v>-0.09489</v>
      </c>
      <c r="T21" s="9" t="n">
        <v>-0.084253</v>
      </c>
      <c r="U21" s="9" t="n">
        <v>0.013914</v>
      </c>
      <c r="V21" s="9" t="n">
        <v>-0.005187</v>
      </c>
    </row>
    <row r="22" customFormat="false" ht="12.75" hidden="false" customHeight="false" outlineLevel="0" collapsed="false">
      <c r="B22" s="8" t="n">
        <v>66.570890625</v>
      </c>
      <c r="C22" s="9" t="n">
        <v>-0.140262</v>
      </c>
      <c r="D22" s="9" t="n">
        <v>-0.105937</v>
      </c>
      <c r="E22" s="9" t="n">
        <v>0.078896</v>
      </c>
      <c r="F22" s="9" t="n">
        <v>0.180856</v>
      </c>
      <c r="G22" s="9" t="n">
        <v>0.200476</v>
      </c>
      <c r="H22" s="9" t="n">
        <v>0.094624</v>
      </c>
      <c r="I22" s="9" t="n">
        <v>-0.010859</v>
      </c>
      <c r="J22" s="9" t="n">
        <v>-0.121044</v>
      </c>
      <c r="K22" s="9" t="n">
        <v>-0.221745</v>
      </c>
      <c r="L22" s="9" t="n">
        <v>-0.249741</v>
      </c>
      <c r="M22" s="9" t="n">
        <v>-0.180259</v>
      </c>
      <c r="N22" s="9" t="n">
        <v>-0.010859</v>
      </c>
      <c r="O22" s="9" t="n">
        <v>0.067988</v>
      </c>
      <c r="P22" s="9" t="n">
        <v>0.142716</v>
      </c>
      <c r="Q22" s="9" t="n">
        <v>0.058265</v>
      </c>
      <c r="R22" s="9" t="n">
        <v>-0.019279</v>
      </c>
      <c r="S22" s="9" t="n">
        <v>-0.090357</v>
      </c>
      <c r="T22" s="9" t="n">
        <v>-0.085321</v>
      </c>
      <c r="U22" s="9" t="n">
        <v>0.011405</v>
      </c>
      <c r="V22" s="9" t="n">
        <v>-0.001891</v>
      </c>
    </row>
    <row r="23" customFormat="false" ht="12.75" hidden="false" customHeight="false" outlineLevel="0" collapsed="false">
      <c r="B23" s="8" t="n">
        <v>70.466203125</v>
      </c>
      <c r="C23" s="9" t="n">
        <v>-0.087386</v>
      </c>
      <c r="D23" s="9" t="n">
        <v>-0.109483</v>
      </c>
      <c r="E23" s="9" t="n">
        <v>0.077168</v>
      </c>
      <c r="F23" s="9" t="n">
        <v>0.174752</v>
      </c>
      <c r="G23" s="9" t="n">
        <v>0.202715</v>
      </c>
      <c r="H23" s="9" t="n">
        <v>0.110234</v>
      </c>
      <c r="I23" s="9" t="n">
        <v>0.008266</v>
      </c>
      <c r="J23" s="9" t="n">
        <v>-0.102495</v>
      </c>
      <c r="K23" s="9" t="n">
        <v>-0.210475</v>
      </c>
      <c r="L23" s="9" t="n">
        <v>-0.249637</v>
      </c>
      <c r="M23" s="9" t="n">
        <v>-0.191068</v>
      </c>
      <c r="N23" s="9" t="n">
        <v>-0.026359</v>
      </c>
      <c r="O23" s="9" t="n">
        <v>0.056338</v>
      </c>
      <c r="P23" s="9" t="n">
        <v>0.143486</v>
      </c>
      <c r="Q23" s="9" t="n">
        <v>0.063891</v>
      </c>
      <c r="R23" s="9" t="n">
        <v>-0.011787</v>
      </c>
      <c r="S23" s="9" t="n">
        <v>-0.08498</v>
      </c>
      <c r="T23" s="9" t="n">
        <v>-0.085618</v>
      </c>
      <c r="U23" s="9" t="n">
        <v>0.00943</v>
      </c>
      <c r="V23" s="9" t="n">
        <v>0.001708</v>
      </c>
    </row>
    <row r="24" customFormat="false" ht="12.75" hidden="false" customHeight="false" outlineLevel="0" collapsed="false">
      <c r="B24" s="8" t="n">
        <v>74.361515625</v>
      </c>
      <c r="C24" s="9" t="n">
        <v>-0.035588</v>
      </c>
      <c r="D24" s="9" t="n">
        <v>-0.11071</v>
      </c>
      <c r="E24" s="9" t="n">
        <v>0.075741</v>
      </c>
      <c r="F24" s="9" t="n">
        <v>0.168407</v>
      </c>
      <c r="G24" s="9" t="n">
        <v>0.20425</v>
      </c>
      <c r="H24" s="9" t="n">
        <v>0.125356</v>
      </c>
      <c r="I24" s="9" t="n">
        <v>0.027366</v>
      </c>
      <c r="J24" s="9" t="n">
        <v>-0.083592</v>
      </c>
      <c r="K24" s="9" t="n">
        <v>-0.197974</v>
      </c>
      <c r="L24" s="9" t="n">
        <v>-0.247858</v>
      </c>
      <c r="M24" s="9" t="n">
        <v>-0.200975</v>
      </c>
      <c r="N24" s="9" t="n">
        <v>-0.04173</v>
      </c>
      <c r="O24" s="9" t="n">
        <v>0.04436</v>
      </c>
      <c r="P24" s="9" t="n">
        <v>0.143209</v>
      </c>
      <c r="Q24" s="9" t="n">
        <v>0.069647</v>
      </c>
      <c r="R24" s="9" t="n">
        <v>-0.00458</v>
      </c>
      <c r="S24" s="9" t="n">
        <v>-0.078816</v>
      </c>
      <c r="T24" s="9" t="n">
        <v>-0.08528</v>
      </c>
      <c r="U24" s="9" t="n">
        <v>0.007702</v>
      </c>
      <c r="V24" s="9" t="n">
        <v>0.005607</v>
      </c>
    </row>
    <row r="25" customFormat="false" ht="12.75" hidden="false" customHeight="false" outlineLevel="0" collapsed="false">
      <c r="B25" s="8" t="n">
        <v>78.256828125</v>
      </c>
      <c r="C25" s="9" t="n">
        <v>0.013588</v>
      </c>
      <c r="D25" s="9" t="n">
        <v>-0.109233</v>
      </c>
      <c r="E25" s="9" t="n">
        <v>0.074477</v>
      </c>
      <c r="F25" s="9" t="n">
        <v>0.16194</v>
      </c>
      <c r="G25" s="9" t="n">
        <v>0.205089</v>
      </c>
      <c r="H25" s="9" t="n">
        <v>0.139855</v>
      </c>
      <c r="I25" s="9" t="n">
        <v>0.046226</v>
      </c>
      <c r="J25" s="9" t="n">
        <v>-0.064515</v>
      </c>
      <c r="K25" s="9" t="n">
        <v>-0.184366</v>
      </c>
      <c r="L25" s="9" t="n">
        <v>-0.244321</v>
      </c>
      <c r="M25" s="9" t="n">
        <v>-0.209624</v>
      </c>
      <c r="N25" s="9" t="n">
        <v>-0.056818</v>
      </c>
      <c r="O25" s="9" t="n">
        <v>0.031786</v>
      </c>
      <c r="P25" s="9" t="n">
        <v>0.142462</v>
      </c>
      <c r="Q25" s="9" t="n">
        <v>0.07569</v>
      </c>
      <c r="R25" s="9" t="n">
        <v>0.002534</v>
      </c>
      <c r="S25" s="9" t="n">
        <v>-0.072156</v>
      </c>
      <c r="T25" s="9" t="n">
        <v>-0.084622</v>
      </c>
      <c r="U25" s="9" t="n">
        <v>0.005991</v>
      </c>
      <c r="V25" s="9" t="n">
        <v>0.009403</v>
      </c>
    </row>
    <row r="26" customFormat="false" ht="12.75" hidden="false" customHeight="false" outlineLevel="0" collapsed="false">
      <c r="B26" s="8" t="n">
        <v>82.152140625</v>
      </c>
      <c r="C26" s="9" t="n">
        <v>0.057808</v>
      </c>
      <c r="D26" s="9" t="n">
        <v>-0.106078</v>
      </c>
      <c r="E26" s="9" t="n">
        <v>0.073272</v>
      </c>
      <c r="F26" s="9" t="n">
        <v>0.15545</v>
      </c>
      <c r="G26" s="9" t="n">
        <v>0.205286</v>
      </c>
      <c r="H26" s="9" t="n">
        <v>0.153647</v>
      </c>
      <c r="I26" s="9" t="n">
        <v>0.06469</v>
      </c>
      <c r="J26" s="9" t="n">
        <v>-0.045451</v>
      </c>
      <c r="K26" s="9" t="n">
        <v>-0.169846</v>
      </c>
      <c r="L26" s="9" t="n">
        <v>-0.239014</v>
      </c>
      <c r="M26" s="9" t="n">
        <v>-0.216648</v>
      </c>
      <c r="N26" s="9" t="n">
        <v>-0.071788</v>
      </c>
      <c r="O26" s="9" t="n">
        <v>0.018605</v>
      </c>
      <c r="P26" s="9" t="n">
        <v>0.141601</v>
      </c>
      <c r="Q26" s="9" t="n">
        <v>0.081595</v>
      </c>
      <c r="R26" s="9" t="n">
        <v>0.009696</v>
      </c>
      <c r="S26" s="9" t="n">
        <v>-0.065386</v>
      </c>
      <c r="T26" s="9" t="n">
        <v>-0.083407</v>
      </c>
      <c r="U26" s="9" t="n">
        <v>0.004454</v>
      </c>
      <c r="V26" s="9" t="n">
        <v>0.013024</v>
      </c>
    </row>
    <row r="27" customFormat="false" ht="12.75" hidden="false" customHeight="false" outlineLevel="0" collapsed="false">
      <c r="B27" s="8" t="n">
        <v>86.047453125</v>
      </c>
      <c r="C27" s="9" t="n">
        <v>0.095847</v>
      </c>
      <c r="D27" s="9" t="n">
        <v>-0.104349</v>
      </c>
      <c r="E27" s="9" t="n">
        <v>0.072024</v>
      </c>
      <c r="F27" s="9" t="n">
        <v>0.149013</v>
      </c>
      <c r="G27" s="9" t="n">
        <v>0.204865</v>
      </c>
      <c r="H27" s="9" t="n">
        <v>0.166635</v>
      </c>
      <c r="I27" s="9" t="n">
        <v>0.082586</v>
      </c>
      <c r="J27" s="9" t="n">
        <v>-0.02657</v>
      </c>
      <c r="K27" s="9" t="n">
        <v>-0.154592</v>
      </c>
      <c r="L27" s="9" t="n">
        <v>-0.231868</v>
      </c>
      <c r="M27" s="9" t="n">
        <v>-0.222143</v>
      </c>
      <c r="N27" s="9" t="n">
        <v>-0.086791</v>
      </c>
      <c r="O27" s="9" t="n">
        <v>0.004912</v>
      </c>
      <c r="P27" s="9" t="n">
        <v>0.140592</v>
      </c>
      <c r="Q27" s="9" t="n">
        <v>0.08686</v>
      </c>
      <c r="R27" s="9" t="n">
        <v>0.016526</v>
      </c>
      <c r="S27" s="9" t="n">
        <v>-0.058398</v>
      </c>
      <c r="T27" s="9" t="n">
        <v>-0.081716</v>
      </c>
      <c r="U27" s="9" t="n">
        <v>0.002655</v>
      </c>
      <c r="V27" s="9" t="n">
        <v>0.016475</v>
      </c>
    </row>
    <row r="28" customFormat="false" ht="12.75" hidden="false" customHeight="false" outlineLevel="0" collapsed="false">
      <c r="B28" s="8" t="n">
        <v>89.942765625</v>
      </c>
      <c r="C28" s="9" t="n">
        <v>0.128382</v>
      </c>
      <c r="D28" s="9" t="n">
        <v>-0.108971</v>
      </c>
      <c r="E28" s="9" t="n">
        <v>0.070637</v>
      </c>
      <c r="F28" s="9" t="n">
        <v>0.142644</v>
      </c>
      <c r="G28" s="9" t="n">
        <v>0.203827</v>
      </c>
      <c r="H28" s="9" t="n">
        <v>0.178697</v>
      </c>
      <c r="I28" s="9" t="n">
        <v>0.099777</v>
      </c>
      <c r="J28" s="9" t="n">
        <v>-0.008085</v>
      </c>
      <c r="K28" s="9" t="n">
        <v>-0.138685</v>
      </c>
      <c r="L28" s="9" t="n">
        <v>-0.22312</v>
      </c>
      <c r="M28" s="9" t="n">
        <v>-0.226198</v>
      </c>
      <c r="N28" s="9" t="n">
        <v>-0.101562</v>
      </c>
      <c r="O28" s="9" t="n">
        <v>-0.009463</v>
      </c>
      <c r="P28" s="9" t="n">
        <v>0.139039</v>
      </c>
      <c r="Q28" s="9" t="n">
        <v>0.091495</v>
      </c>
      <c r="R28" s="9" t="n">
        <v>0.023223</v>
      </c>
      <c r="S28" s="9" t="n">
        <v>-0.05142</v>
      </c>
      <c r="T28" s="9" t="n">
        <v>-0.080041</v>
      </c>
      <c r="U28" s="9" t="n">
        <v>0.000336</v>
      </c>
      <c r="V28" s="9" t="n">
        <v>0.019549</v>
      </c>
    </row>
    <row r="29" customFormat="false" ht="12.75" hidden="false" customHeight="false" outlineLevel="0" collapsed="false">
      <c r="B29" s="8" t="n">
        <v>93.838078125</v>
      </c>
      <c r="C29" s="9" t="n">
        <v>0.157463</v>
      </c>
      <c r="D29" s="9" t="n">
        <v>-0.123834</v>
      </c>
      <c r="E29" s="9" t="n">
        <v>0.068965</v>
      </c>
      <c r="F29" s="9" t="n">
        <v>0.136309</v>
      </c>
      <c r="G29" s="9" t="n">
        <v>0.202134</v>
      </c>
      <c r="H29" s="9" t="n">
        <v>0.189742</v>
      </c>
      <c r="I29" s="9" t="n">
        <v>0.116138</v>
      </c>
      <c r="J29" s="9" t="n">
        <v>0.009814</v>
      </c>
      <c r="K29" s="9" t="n">
        <v>-0.122275</v>
      </c>
      <c r="L29" s="9" t="n">
        <v>-0.213275</v>
      </c>
      <c r="M29" s="9" t="n">
        <v>-0.228964</v>
      </c>
      <c r="N29" s="9" t="n">
        <v>-0.115673</v>
      </c>
      <c r="O29" s="9" t="n">
        <v>-0.024439</v>
      </c>
      <c r="P29" s="9" t="n">
        <v>0.136743</v>
      </c>
      <c r="Q29" s="9" t="n">
        <v>0.095999</v>
      </c>
      <c r="R29" s="9" t="n">
        <v>0.030009</v>
      </c>
      <c r="S29" s="9" t="n">
        <v>-0.044764</v>
      </c>
      <c r="T29" s="9" t="n">
        <v>-0.07819</v>
      </c>
      <c r="U29" s="9" t="n">
        <v>-0.002443</v>
      </c>
      <c r="V29" s="9" t="n">
        <v>0.021985</v>
      </c>
    </row>
    <row r="30" customFormat="false" ht="12.75" hidden="false" customHeight="false" outlineLevel="0" collapsed="false">
      <c r="B30" s="8" t="n">
        <v>97.733390625</v>
      </c>
      <c r="C30" s="9" t="n">
        <v>0.185811</v>
      </c>
      <c r="D30" s="9" t="n">
        <v>-0.148284</v>
      </c>
      <c r="E30" s="9" t="n">
        <v>0.066859</v>
      </c>
      <c r="F30" s="9" t="n">
        <v>0.129959</v>
      </c>
      <c r="G30" s="9" t="n">
        <v>0.199694</v>
      </c>
      <c r="H30" s="9" t="n">
        <v>0.19968</v>
      </c>
      <c r="I30" s="9" t="n">
        <v>0.131515</v>
      </c>
      <c r="J30" s="9" t="n">
        <v>0.026985</v>
      </c>
      <c r="K30" s="9" t="n">
        <v>-0.105546</v>
      </c>
      <c r="L30" s="9" t="n">
        <v>-0.202558</v>
      </c>
      <c r="M30" s="9" t="n">
        <v>-0.230412</v>
      </c>
      <c r="N30" s="9" t="n">
        <v>-0.129063</v>
      </c>
      <c r="O30" s="9" t="n">
        <v>-0.039666</v>
      </c>
      <c r="P30" s="9" t="n">
        <v>0.133593</v>
      </c>
      <c r="Q30" s="9" t="n">
        <v>0.100581</v>
      </c>
      <c r="R30" s="9" t="n">
        <v>0.036707</v>
      </c>
      <c r="S30" s="9" t="n">
        <v>-0.038213</v>
      </c>
      <c r="T30" s="9" t="n">
        <v>-0.076081</v>
      </c>
      <c r="U30" s="9" t="n">
        <v>-0.005809</v>
      </c>
      <c r="V30" s="9" t="n">
        <v>0.023634</v>
      </c>
    </row>
    <row r="31" customFormat="false" ht="12.75" hidden="false" customHeight="false" outlineLevel="0" collapsed="false">
      <c r="B31" s="8" t="n">
        <v>101.628703125</v>
      </c>
      <c r="C31" s="9" t="n">
        <v>0.214832</v>
      </c>
      <c r="D31" s="9" t="n">
        <v>-0.176642</v>
      </c>
      <c r="E31" s="9" t="n">
        <v>0.064142</v>
      </c>
      <c r="F31" s="9" t="n">
        <v>0.12351</v>
      </c>
      <c r="G31" s="9" t="n">
        <v>0.1964</v>
      </c>
      <c r="H31" s="9" t="n">
        <v>0.208435</v>
      </c>
      <c r="I31" s="9" t="n">
        <v>0.145788</v>
      </c>
      <c r="J31" s="9" t="n">
        <v>0.043314</v>
      </c>
      <c r="K31" s="9" t="n">
        <v>-0.088641</v>
      </c>
      <c r="L31" s="9" t="n">
        <v>-0.191015</v>
      </c>
      <c r="M31" s="9" t="n">
        <v>-0.230431</v>
      </c>
      <c r="N31" s="9" t="n">
        <v>-0.141836</v>
      </c>
      <c r="O31" s="9" t="n">
        <v>-0.054804</v>
      </c>
      <c r="P31" s="9" t="n">
        <v>0.129143</v>
      </c>
      <c r="Q31" s="9" t="n">
        <v>0.104854</v>
      </c>
      <c r="R31" s="9" t="n">
        <v>0.043236</v>
      </c>
      <c r="S31" s="9" t="n">
        <v>-0.031983</v>
      </c>
      <c r="T31" s="9" t="n">
        <v>-0.074035</v>
      </c>
      <c r="U31" s="9" t="n">
        <v>-0.009677</v>
      </c>
      <c r="V31" s="9" t="n">
        <v>0.024736</v>
      </c>
    </row>
    <row r="32" customFormat="false" ht="12.75" hidden="false" customHeight="false" outlineLevel="0" collapsed="false">
      <c r="B32" s="8" t="n">
        <v>105.524015625</v>
      </c>
      <c r="C32" s="9" t="n">
        <v>0.244385</v>
      </c>
      <c r="D32" s="9" t="n">
        <v>-0.201999</v>
      </c>
      <c r="E32" s="9" t="n">
        <v>0.060619</v>
      </c>
      <c r="F32" s="9" t="n">
        <v>0.116864</v>
      </c>
      <c r="G32" s="9" t="n">
        <v>0.192113</v>
      </c>
      <c r="H32" s="9" t="n">
        <v>0.215918</v>
      </c>
      <c r="I32" s="9" t="n">
        <v>0.158831</v>
      </c>
      <c r="J32" s="9" t="n">
        <v>0.058711</v>
      </c>
      <c r="K32" s="9" t="n">
        <v>-0.071808</v>
      </c>
      <c r="L32" s="9" t="n">
        <v>-0.178874</v>
      </c>
      <c r="M32" s="9" t="n">
        <v>-0.229091</v>
      </c>
      <c r="N32" s="9" t="n">
        <v>-0.153918</v>
      </c>
      <c r="O32" s="9" t="n">
        <v>-0.069901</v>
      </c>
      <c r="P32" s="9" t="n">
        <v>0.123397</v>
      </c>
      <c r="Q32" s="9" t="n">
        <v>0.108453</v>
      </c>
      <c r="R32" s="9" t="n">
        <v>0.049424</v>
      </c>
      <c r="S32" s="9" t="n">
        <v>-0.026354</v>
      </c>
      <c r="T32" s="9" t="n">
        <v>-0.072032</v>
      </c>
      <c r="U32" s="9" t="n">
        <v>-0.014109</v>
      </c>
      <c r="V32" s="9" t="n">
        <v>0.025588</v>
      </c>
    </row>
    <row r="33" customFormat="false" ht="12.75" hidden="false" customHeight="false" outlineLevel="0" collapsed="false">
      <c r="B33" s="8" t="n">
        <v>109.419328125</v>
      </c>
      <c r="C33" s="9" t="n">
        <v>0.273105</v>
      </c>
      <c r="D33" s="9" t="n">
        <v>-0.219882</v>
      </c>
      <c r="E33" s="9" t="n">
        <v>0.056147</v>
      </c>
      <c r="F33" s="9" t="n">
        <v>0.109892</v>
      </c>
      <c r="G33" s="9" t="n">
        <v>0.186706</v>
      </c>
      <c r="H33" s="9" t="n">
        <v>0.22205</v>
      </c>
      <c r="I33" s="9" t="n">
        <v>0.170505</v>
      </c>
      <c r="J33" s="9" t="n">
        <v>0.07302</v>
      </c>
      <c r="K33" s="9" t="n">
        <v>-0.055334</v>
      </c>
      <c r="L33" s="9" t="n">
        <v>-0.166389</v>
      </c>
      <c r="M33" s="9" t="n">
        <v>-0.226392</v>
      </c>
      <c r="N33" s="9" t="n">
        <v>-0.165096</v>
      </c>
      <c r="O33" s="9" t="n">
        <v>-0.085221</v>
      </c>
      <c r="P33" s="9" t="n">
        <v>0.116697</v>
      </c>
      <c r="Q33" s="9" t="n">
        <v>0.1115</v>
      </c>
      <c r="R33" s="9" t="n">
        <v>0.055368</v>
      </c>
      <c r="S33" s="9" t="n">
        <v>-0.021227</v>
      </c>
      <c r="T33" s="9" t="n">
        <v>-0.069832</v>
      </c>
      <c r="U33" s="9" t="n">
        <v>-0.018955</v>
      </c>
      <c r="V33" s="9" t="n">
        <v>0.026076</v>
      </c>
    </row>
    <row r="34" customFormat="false" ht="12.75" hidden="false" customHeight="false" outlineLevel="0" collapsed="false">
      <c r="B34" s="8" t="n">
        <v>113.314640625</v>
      </c>
      <c r="C34" s="9" t="n">
        <v>0.299531</v>
      </c>
      <c r="D34" s="9" t="n">
        <v>-0.229466</v>
      </c>
      <c r="E34" s="9" t="n">
        <v>0.050627</v>
      </c>
      <c r="F34" s="9" t="n">
        <v>0.102532</v>
      </c>
      <c r="G34" s="9" t="n">
        <v>0.180181</v>
      </c>
      <c r="H34" s="9" t="n">
        <v>0.226803</v>
      </c>
      <c r="I34" s="9" t="n">
        <v>0.180725</v>
      </c>
      <c r="J34" s="9" t="n">
        <v>0.086073</v>
      </c>
      <c r="K34" s="9" t="n">
        <v>-0.039452</v>
      </c>
      <c r="L34" s="9" t="n">
        <v>-0.153754</v>
      </c>
      <c r="M34" s="9" t="n">
        <v>-0.222368</v>
      </c>
      <c r="N34" s="9" t="n">
        <v>-0.175347</v>
      </c>
      <c r="O34" s="9" t="n">
        <v>-0.10075</v>
      </c>
      <c r="P34" s="9" t="n">
        <v>0.109222</v>
      </c>
      <c r="Q34" s="9" t="n">
        <v>0.11425</v>
      </c>
      <c r="R34" s="9" t="n">
        <v>0.060919</v>
      </c>
      <c r="S34" s="9" t="n">
        <v>-0.016522</v>
      </c>
      <c r="T34" s="9" t="n">
        <v>-0.067394</v>
      </c>
      <c r="U34" s="9" t="n">
        <v>-0.023798</v>
      </c>
      <c r="V34" s="9" t="n">
        <v>0.026398</v>
      </c>
    </row>
    <row r="35" customFormat="false" ht="12.75" hidden="false" customHeight="false" outlineLevel="0" collapsed="false">
      <c r="B35" s="8" t="n">
        <v>117.209953125</v>
      </c>
      <c r="C35" s="9" t="n">
        <v>0.323102</v>
      </c>
      <c r="D35" s="9" t="n">
        <v>-0.232188</v>
      </c>
      <c r="E35" s="9" t="n">
        <v>0.043996</v>
      </c>
      <c r="F35" s="9" t="n">
        <v>0.094787</v>
      </c>
      <c r="G35" s="9" t="n">
        <v>0.172617</v>
      </c>
      <c r="H35" s="9" t="n">
        <v>0.230165</v>
      </c>
      <c r="I35" s="9" t="n">
        <v>0.189422</v>
      </c>
      <c r="J35" s="9" t="n">
        <v>0.097849</v>
      </c>
      <c r="K35" s="9" t="n">
        <v>-0.024314</v>
      </c>
      <c r="L35" s="9" t="n">
        <v>-0.141022</v>
      </c>
      <c r="M35" s="9" t="n">
        <v>-0.217238</v>
      </c>
      <c r="N35" s="9" t="n">
        <v>-0.184597</v>
      </c>
      <c r="O35" s="9" t="n">
        <v>-0.115979</v>
      </c>
      <c r="P35" s="9" t="n">
        <v>0.100946</v>
      </c>
      <c r="Q35" s="9" t="n">
        <v>0.116586</v>
      </c>
      <c r="R35" s="9" t="n">
        <v>0.065754</v>
      </c>
      <c r="S35" s="9" t="n">
        <v>-0.012019</v>
      </c>
      <c r="T35" s="9" t="n">
        <v>-0.065003</v>
      </c>
      <c r="U35" s="9" t="n">
        <v>-0.028318</v>
      </c>
      <c r="V35" s="9" t="n">
        <v>0.02704</v>
      </c>
    </row>
    <row r="36" customFormat="false" ht="12.75" hidden="false" customHeight="false" outlineLevel="0" collapsed="false">
      <c r="B36" s="8" t="n">
        <v>121.105265625</v>
      </c>
      <c r="C36" s="9" t="n">
        <v>0.344075</v>
      </c>
      <c r="D36" s="9" t="n">
        <v>-0.229539</v>
      </c>
      <c r="E36" s="9" t="n">
        <v>0.036159</v>
      </c>
      <c r="F36" s="9" t="n">
        <v>0.086681</v>
      </c>
      <c r="G36" s="9" t="n">
        <v>0.164134</v>
      </c>
      <c r="H36" s="9" t="n">
        <v>0.232142</v>
      </c>
      <c r="I36" s="9" t="n">
        <v>0.19658</v>
      </c>
      <c r="J36" s="9" t="n">
        <v>0.108468</v>
      </c>
      <c r="K36" s="9" t="n">
        <v>-0.009848</v>
      </c>
      <c r="L36" s="9" t="n">
        <v>-0.128091</v>
      </c>
      <c r="M36" s="9" t="n">
        <v>-0.211127</v>
      </c>
      <c r="N36" s="9" t="n">
        <v>-0.192828</v>
      </c>
      <c r="O36" s="9" t="n">
        <v>-0.130536</v>
      </c>
      <c r="P36" s="9" t="n">
        <v>0.091741</v>
      </c>
      <c r="Q36" s="9" t="n">
        <v>0.118114</v>
      </c>
      <c r="R36" s="9" t="n">
        <v>0.070272</v>
      </c>
      <c r="S36" s="9" t="n">
        <v>-0.007437</v>
      </c>
      <c r="T36" s="9" t="n">
        <v>-0.062623</v>
      </c>
      <c r="U36" s="9" t="n">
        <v>-0.032075</v>
      </c>
      <c r="V36" s="9" t="n">
        <v>0.027853</v>
      </c>
    </row>
    <row r="37" customFormat="false" ht="12.75" hidden="false" customHeight="false" outlineLevel="0" collapsed="false">
      <c r="B37" s="8" t="n">
        <v>125.000578125</v>
      </c>
      <c r="C37" s="9" t="n">
        <v>0.363438</v>
      </c>
      <c r="D37" s="9" t="n">
        <v>-0.222966</v>
      </c>
      <c r="E37" s="9" t="n">
        <v>0.026983</v>
      </c>
      <c r="F37" s="9" t="n">
        <v>0.078285</v>
      </c>
      <c r="G37" s="9" t="n">
        <v>0.154927</v>
      </c>
      <c r="H37" s="9" t="n">
        <v>0.232771</v>
      </c>
      <c r="I37" s="9" t="n">
        <v>0.202235</v>
      </c>
      <c r="J37" s="9" t="n">
        <v>0.118092</v>
      </c>
      <c r="K37" s="9" t="n">
        <v>0.004055</v>
      </c>
      <c r="L37" s="9" t="n">
        <v>-0.115072</v>
      </c>
      <c r="M37" s="9" t="n">
        <v>-0.203959</v>
      </c>
      <c r="N37" s="9" t="n">
        <v>-0.200036</v>
      </c>
      <c r="O37" s="9" t="n">
        <v>-0.144274</v>
      </c>
      <c r="P37" s="9" t="n">
        <v>0.081783</v>
      </c>
      <c r="Q37" s="9" t="n">
        <v>0.118741</v>
      </c>
      <c r="R37" s="9" t="n">
        <v>0.074432</v>
      </c>
      <c r="S37" s="9" t="n">
        <v>-0.002885</v>
      </c>
      <c r="T37" s="9" t="n">
        <v>-0.059767</v>
      </c>
      <c r="U37" s="9" t="n">
        <v>-0.035113</v>
      </c>
      <c r="V37" s="9" t="n">
        <v>0.028965</v>
      </c>
    </row>
    <row r="38" customFormat="false" ht="12.75" hidden="false" customHeight="false" outlineLevel="0" collapsed="false">
      <c r="B38" s="8" t="n">
        <v>128.895890625</v>
      </c>
      <c r="C38" s="9" t="n">
        <v>0.382059</v>
      </c>
      <c r="D38" s="9" t="n">
        <v>-0.213486</v>
      </c>
      <c r="E38" s="9" t="n">
        <v>0.01625</v>
      </c>
      <c r="F38" s="9" t="n">
        <v>0.069688</v>
      </c>
      <c r="G38" s="9" t="n">
        <v>0.14526</v>
      </c>
      <c r="H38" s="9" t="n">
        <v>0.232118</v>
      </c>
      <c r="I38" s="9" t="n">
        <v>0.206452</v>
      </c>
      <c r="J38" s="9" t="n">
        <v>0.126857</v>
      </c>
      <c r="K38" s="9" t="n">
        <v>0.017446</v>
      </c>
      <c r="L38" s="9" t="n">
        <v>-0.101885</v>
      </c>
      <c r="M38" s="9" t="n">
        <v>-0.195656</v>
      </c>
      <c r="N38" s="9" t="n">
        <v>-0.205813</v>
      </c>
      <c r="O38" s="9" t="n">
        <v>-0.156634</v>
      </c>
      <c r="P38" s="9" t="n">
        <v>0.071175</v>
      </c>
      <c r="Q38" s="9" t="n">
        <v>0.118642</v>
      </c>
      <c r="R38" s="9" t="n">
        <v>0.077854</v>
      </c>
      <c r="S38" s="9" t="n">
        <v>0.001595</v>
      </c>
      <c r="T38" s="9" t="n">
        <v>-0.05671</v>
      </c>
      <c r="U38" s="9" t="n">
        <v>-0.037482</v>
      </c>
      <c r="V38" s="9" t="n">
        <v>0.030322</v>
      </c>
    </row>
    <row r="39" customFormat="false" ht="12.75" hidden="false" customHeight="false" outlineLevel="0" collapsed="false">
      <c r="B39" s="8" t="n">
        <v>132.791203125</v>
      </c>
      <c r="C39" s="9" t="n">
        <v>0.400457</v>
      </c>
      <c r="D39" s="9" t="n">
        <v>-0.201513</v>
      </c>
      <c r="E39" s="9" t="n">
        <v>0.003647</v>
      </c>
      <c r="F39" s="9" t="n">
        <v>0.060975</v>
      </c>
      <c r="G39" s="9" t="n">
        <v>0.135387</v>
      </c>
      <c r="H39" s="9" t="n">
        <v>0.230255</v>
      </c>
      <c r="I39" s="9" t="n">
        <v>0.209331</v>
      </c>
      <c r="J39" s="9" t="n">
        <v>0.134856</v>
      </c>
      <c r="K39" s="9" t="n">
        <v>0.030246</v>
      </c>
      <c r="L39" s="9" t="n">
        <v>-0.088215</v>
      </c>
      <c r="M39" s="9" t="n">
        <v>-0.186273</v>
      </c>
      <c r="N39" s="9" t="n">
        <v>-0.209971</v>
      </c>
      <c r="O39" s="9" t="n">
        <v>-0.167362</v>
      </c>
      <c r="P39" s="9" t="n">
        <v>0.059913</v>
      </c>
      <c r="Q39" s="9" t="n">
        <v>0.118093</v>
      </c>
      <c r="R39" s="9" t="n">
        <v>0.080939</v>
      </c>
      <c r="S39" s="9" t="n">
        <v>0.006212</v>
      </c>
      <c r="T39" s="9" t="n">
        <v>-0.053347</v>
      </c>
      <c r="U39" s="9" t="n">
        <v>-0.039126</v>
      </c>
      <c r="V39" s="9" t="n">
        <v>0.031609</v>
      </c>
    </row>
    <row r="40" customFormat="false" ht="12.75" hidden="false" customHeight="false" outlineLevel="0" collapsed="false">
      <c r="B40" s="8" t="n">
        <v>136.686515625</v>
      </c>
      <c r="C40" s="9" t="n">
        <v>0.418672</v>
      </c>
      <c r="D40" s="9" t="n">
        <v>-0.187736</v>
      </c>
      <c r="E40" s="9" t="n">
        <v>-0.011197</v>
      </c>
      <c r="F40" s="9" t="n">
        <v>0.052234</v>
      </c>
      <c r="G40" s="9" t="n">
        <v>0.125551</v>
      </c>
      <c r="H40" s="9" t="n">
        <v>0.227277</v>
      </c>
      <c r="I40" s="9" t="n">
        <v>0.210994</v>
      </c>
      <c r="J40" s="9" t="n">
        <v>0.142183</v>
      </c>
      <c r="K40" s="9" t="n">
        <v>0.042476</v>
      </c>
      <c r="L40" s="9" t="n">
        <v>-0.073953</v>
      </c>
      <c r="M40" s="9" t="n">
        <v>-0.175966</v>
      </c>
      <c r="N40" s="9" t="n">
        <v>-0.212475</v>
      </c>
      <c r="O40" s="9" t="n">
        <v>-0.176518</v>
      </c>
      <c r="P40" s="9" t="n">
        <v>0.047951</v>
      </c>
      <c r="Q40" s="9" t="n">
        <v>0.117377</v>
      </c>
      <c r="R40" s="9" t="n">
        <v>0.083998</v>
      </c>
      <c r="S40" s="9" t="n">
        <v>0.010878</v>
      </c>
      <c r="T40" s="9" t="n">
        <v>-0.049262</v>
      </c>
      <c r="U40" s="9" t="n">
        <v>-0.040304</v>
      </c>
      <c r="V40" s="9" t="n">
        <v>0.033056</v>
      </c>
    </row>
    <row r="41" customFormat="false" ht="12.75" hidden="false" customHeight="false" outlineLevel="0" collapsed="false">
      <c r="B41" s="8" t="n">
        <v>140.581828125</v>
      </c>
      <c r="C41" s="9" t="n">
        <v>0.436281</v>
      </c>
      <c r="D41" s="9" t="n">
        <v>-0.172785</v>
      </c>
      <c r="E41" s="9" t="n">
        <v>-0.028608</v>
      </c>
      <c r="F41" s="9" t="n">
        <v>0.043521</v>
      </c>
      <c r="G41" s="9" t="n">
        <v>0.115998</v>
      </c>
      <c r="H41" s="9" t="n">
        <v>0.223286</v>
      </c>
      <c r="I41" s="9" t="n">
        <v>0.211619</v>
      </c>
      <c r="J41" s="9" t="n">
        <v>0.14897</v>
      </c>
      <c r="K41" s="9" t="n">
        <v>0.054371</v>
      </c>
      <c r="L41" s="9" t="n">
        <v>-0.059201</v>
      </c>
      <c r="M41" s="9" t="n">
        <v>-0.164817</v>
      </c>
      <c r="N41" s="9" t="n">
        <v>-0.213195</v>
      </c>
      <c r="O41" s="9" t="n">
        <v>-0.183948</v>
      </c>
      <c r="P41" s="9" t="n">
        <v>0.035204</v>
      </c>
      <c r="Q41" s="9" t="n">
        <v>0.116631</v>
      </c>
      <c r="R41" s="9" t="n">
        <v>0.086958</v>
      </c>
      <c r="S41" s="9" t="n">
        <v>0.015576</v>
      </c>
      <c r="T41" s="9" t="n">
        <v>-0.045033</v>
      </c>
      <c r="U41" s="9" t="n">
        <v>-0.041158</v>
      </c>
      <c r="V41" s="9" t="n">
        <v>0.034252</v>
      </c>
    </row>
    <row r="42" customFormat="false" ht="12.75" hidden="false" customHeight="false" outlineLevel="0" collapsed="false">
      <c r="B42" s="8" t="n">
        <v>144.477140625</v>
      </c>
      <c r="C42" s="9" t="n">
        <v>0.453009</v>
      </c>
      <c r="D42" s="9" t="n">
        <v>-0.157121</v>
      </c>
      <c r="E42" s="9" t="n">
        <v>-0.048768</v>
      </c>
      <c r="F42" s="9" t="n">
        <v>0.034846</v>
      </c>
      <c r="G42" s="9" t="n">
        <v>0.106897</v>
      </c>
      <c r="H42" s="9" t="n">
        <v>0.218399</v>
      </c>
      <c r="I42" s="9" t="n">
        <v>0.211383</v>
      </c>
      <c r="J42" s="9" t="n">
        <v>0.155343</v>
      </c>
      <c r="K42" s="9" t="n">
        <v>0.066042</v>
      </c>
      <c r="L42" s="9" t="n">
        <v>-0.044223</v>
      </c>
      <c r="M42" s="9" t="n">
        <v>-0.152856</v>
      </c>
      <c r="N42" s="9" t="n">
        <v>-0.212436</v>
      </c>
      <c r="O42" s="9" t="n">
        <v>-0.189778</v>
      </c>
      <c r="P42" s="9" t="n">
        <v>0.022074</v>
      </c>
      <c r="Q42" s="9" t="n">
        <v>0.116005</v>
      </c>
      <c r="R42" s="9" t="n">
        <v>0.090036</v>
      </c>
      <c r="S42" s="9" t="n">
        <v>0.020432</v>
      </c>
      <c r="T42" s="9" t="n">
        <v>-0.040574</v>
      </c>
      <c r="U42" s="9" t="n">
        <v>-0.041845</v>
      </c>
      <c r="V42" s="9" t="n">
        <v>0.034963</v>
      </c>
    </row>
    <row r="43" customFormat="false" ht="12.75" hidden="false" customHeight="false" outlineLevel="0" collapsed="false">
      <c r="B43" s="8" t="n">
        <v>148.372453125</v>
      </c>
      <c r="C43" s="9" t="n">
        <v>0.468625</v>
      </c>
      <c r="D43" s="9" t="n">
        <v>-0.141207</v>
      </c>
      <c r="E43" s="9" t="n">
        <v>-0.071582</v>
      </c>
      <c r="F43" s="9" t="n">
        <v>0.026189</v>
      </c>
      <c r="G43" s="9" t="n">
        <v>0.098308</v>
      </c>
      <c r="H43" s="9" t="n">
        <v>0.212753</v>
      </c>
      <c r="I43" s="9" t="n">
        <v>0.210468</v>
      </c>
      <c r="J43" s="9" t="n">
        <v>0.161446</v>
      </c>
      <c r="K43" s="9" t="n">
        <v>0.077591</v>
      </c>
      <c r="L43" s="9" t="n">
        <v>-0.029174</v>
      </c>
      <c r="M43" s="9" t="n">
        <v>-0.14005</v>
      </c>
      <c r="N43" s="9" t="n">
        <v>-0.210456</v>
      </c>
      <c r="O43" s="9" t="n">
        <v>-0.194244</v>
      </c>
      <c r="P43" s="9" t="n">
        <v>0.008602</v>
      </c>
      <c r="Q43" s="9" t="n">
        <v>0.115436</v>
      </c>
      <c r="R43" s="9" t="n">
        <v>0.093739</v>
      </c>
      <c r="S43" s="9" t="n">
        <v>0.025577</v>
      </c>
      <c r="T43" s="9" t="n">
        <v>-0.035569</v>
      </c>
      <c r="U43" s="9" t="n">
        <v>-0.042513</v>
      </c>
      <c r="V43" s="9" t="n">
        <v>0.035517</v>
      </c>
    </row>
    <row r="44" customFormat="false" ht="12.75" hidden="false" customHeight="false" outlineLevel="0" collapsed="false">
      <c r="B44" s="8" t="n">
        <v>152.267765625</v>
      </c>
      <c r="C44" s="9" t="n">
        <v>0.482936</v>
      </c>
      <c r="D44" s="9" t="n">
        <v>-0.125441</v>
      </c>
      <c r="E44" s="9" t="n">
        <v>-0.096551</v>
      </c>
      <c r="F44" s="9" t="n">
        <v>0.017444</v>
      </c>
      <c r="G44" s="9" t="n">
        <v>0.09027</v>
      </c>
      <c r="H44" s="9" t="n">
        <v>0.206484</v>
      </c>
      <c r="I44" s="9" t="n">
        <v>0.209035</v>
      </c>
      <c r="J44" s="9" t="n">
        <v>0.167373</v>
      </c>
      <c r="K44" s="9" t="n">
        <v>0.088985</v>
      </c>
      <c r="L44" s="9" t="n">
        <v>-0.014164</v>
      </c>
      <c r="M44" s="9" t="n">
        <v>-0.126347</v>
      </c>
      <c r="N44" s="9" t="n">
        <v>-0.207237</v>
      </c>
      <c r="O44" s="9" t="n">
        <v>-0.197517</v>
      </c>
      <c r="P44" s="9" t="n">
        <v>-0.005163</v>
      </c>
      <c r="Q44" s="9" t="n">
        <v>0.114765</v>
      </c>
      <c r="R44" s="9" t="n">
        <v>0.098073</v>
      </c>
      <c r="S44" s="9" t="n">
        <v>0.031121</v>
      </c>
      <c r="T44" s="9" t="n">
        <v>-0.030594</v>
      </c>
      <c r="U44" s="9" t="n">
        <v>-0.042935</v>
      </c>
      <c r="V44" s="9" t="n">
        <v>0.035701</v>
      </c>
    </row>
    <row r="45" customFormat="false" ht="12.75" hidden="false" customHeight="false" outlineLevel="0" collapsed="false">
      <c r="B45" s="8" t="n">
        <v>156.163078125</v>
      </c>
      <c r="C45" s="9" t="n">
        <v>0.495802</v>
      </c>
      <c r="D45" s="9" t="n">
        <v>-0.110072</v>
      </c>
      <c r="E45" s="9" t="n">
        <v>-0.122762</v>
      </c>
      <c r="F45" s="9" t="n">
        <v>0.008372</v>
      </c>
      <c r="G45" s="9" t="n">
        <v>0.082692</v>
      </c>
      <c r="H45" s="9" t="n">
        <v>0.199702</v>
      </c>
      <c r="I45" s="9" t="n">
        <v>0.207203</v>
      </c>
      <c r="J45" s="9" t="n">
        <v>0.173047</v>
      </c>
      <c r="K45" s="9" t="n">
        <v>0.100024</v>
      </c>
      <c r="L45" s="9" t="n">
        <v>0.000547</v>
      </c>
      <c r="M45" s="9" t="n">
        <v>-0.112016</v>
      </c>
      <c r="N45" s="9" t="n">
        <v>-0.202853</v>
      </c>
      <c r="O45" s="9" t="n">
        <v>-0.199701</v>
      </c>
      <c r="P45" s="9" t="n">
        <v>-0.018655</v>
      </c>
      <c r="Q45" s="9" t="n">
        <v>0.113762</v>
      </c>
      <c r="R45" s="9" t="n">
        <v>0.102487</v>
      </c>
      <c r="S45" s="9" t="n">
        <v>0.036969</v>
      </c>
      <c r="T45" s="9" t="n">
        <v>-0.025596</v>
      </c>
      <c r="U45" s="9" t="n">
        <v>-0.043028</v>
      </c>
      <c r="V45" s="9" t="n">
        <v>0.035602</v>
      </c>
    </row>
    <row r="46" customFormat="false" ht="12.75" hidden="false" customHeight="false" outlineLevel="0" collapsed="false">
      <c r="B46" s="8" t="n">
        <v>160.058390625</v>
      </c>
      <c r="C46" s="9" t="n">
        <v>0.506916</v>
      </c>
      <c r="D46" s="9" t="n">
        <v>-0.095235</v>
      </c>
      <c r="E46" s="9" t="n">
        <v>-0.14902</v>
      </c>
      <c r="F46" s="9" t="n">
        <v>-0.001306</v>
      </c>
      <c r="G46" s="9" t="n">
        <v>0.075355</v>
      </c>
      <c r="H46" s="9" t="n">
        <v>0.192501</v>
      </c>
      <c r="I46" s="9" t="n">
        <v>0.205074</v>
      </c>
      <c r="J46" s="9" t="n">
        <v>0.178404</v>
      </c>
      <c r="K46" s="9" t="n">
        <v>0.110593</v>
      </c>
      <c r="L46" s="9" t="n">
        <v>0.014835</v>
      </c>
      <c r="M46" s="9" t="n">
        <v>-0.097387</v>
      </c>
      <c r="N46" s="9" t="n">
        <v>-0.197339</v>
      </c>
      <c r="O46" s="9" t="n">
        <v>-0.200647</v>
      </c>
      <c r="P46" s="9" t="n">
        <v>-0.031918</v>
      </c>
      <c r="Q46" s="9" t="n">
        <v>0.11177</v>
      </c>
      <c r="R46" s="9" t="n">
        <v>0.106916</v>
      </c>
      <c r="S46" s="9" t="n">
        <v>0.043121</v>
      </c>
      <c r="T46" s="9" t="n">
        <v>-0.020331</v>
      </c>
      <c r="U46" s="9" t="n">
        <v>-0.042982</v>
      </c>
      <c r="V46" s="9" t="n">
        <v>0.035444</v>
      </c>
    </row>
    <row r="47" customFormat="false" ht="12.75" hidden="false" customHeight="false" outlineLevel="0" collapsed="false">
      <c r="B47" s="8" t="n">
        <v>163.953703125</v>
      </c>
      <c r="C47" s="9" t="n">
        <v>0.51605</v>
      </c>
      <c r="D47" s="9" t="n">
        <v>-0.08115</v>
      </c>
      <c r="E47" s="9" t="n">
        <v>-0.173939</v>
      </c>
      <c r="F47" s="9" t="n">
        <v>-0.011932</v>
      </c>
      <c r="G47" s="9" t="n">
        <v>0.067985</v>
      </c>
      <c r="H47" s="9" t="n">
        <v>0.184968</v>
      </c>
      <c r="I47" s="9" t="n">
        <v>0.202741</v>
      </c>
      <c r="J47" s="9" t="n">
        <v>0.18339</v>
      </c>
      <c r="K47" s="9" t="n">
        <v>0.120544</v>
      </c>
      <c r="L47" s="9" t="n">
        <v>0.028685</v>
      </c>
      <c r="M47" s="9" t="n">
        <v>-0.082623</v>
      </c>
      <c r="N47" s="9" t="n">
        <v>-0.190627</v>
      </c>
      <c r="O47" s="9" t="n">
        <v>-0.199976</v>
      </c>
      <c r="P47" s="9" t="n">
        <v>-0.045125</v>
      </c>
      <c r="Q47" s="9" t="n">
        <v>0.108289</v>
      </c>
      <c r="R47" s="9" t="n">
        <v>0.111366</v>
      </c>
      <c r="S47" s="9" t="n">
        <v>0.049617</v>
      </c>
      <c r="T47" s="9" t="n">
        <v>-0.01488</v>
      </c>
      <c r="U47" s="9" t="n">
        <v>-0.042777</v>
      </c>
      <c r="V47" s="9" t="n">
        <v>0.035089</v>
      </c>
    </row>
    <row r="48" customFormat="false" ht="12.75" hidden="false" customHeight="false" outlineLevel="0" collapsed="false">
      <c r="B48" s="8" t="n">
        <v>167.849015625</v>
      </c>
      <c r="C48" s="9" t="n">
        <v>0.523066</v>
      </c>
      <c r="D48" s="9" t="n">
        <v>-0.067868</v>
      </c>
      <c r="E48" s="9" t="n">
        <v>-0.196124</v>
      </c>
      <c r="F48" s="9" t="n">
        <v>-0.02387</v>
      </c>
      <c r="G48" s="9" t="n">
        <v>0.060257</v>
      </c>
      <c r="H48" s="9" t="n">
        <v>0.177205</v>
      </c>
      <c r="I48" s="9" t="n">
        <v>0.200244</v>
      </c>
      <c r="J48" s="9" t="n">
        <v>0.187847</v>
      </c>
      <c r="K48" s="9" t="n">
        <v>0.129815</v>
      </c>
      <c r="L48" s="9" t="n">
        <v>0.041962</v>
      </c>
      <c r="M48" s="9" t="n">
        <v>-0.067955</v>
      </c>
      <c r="N48" s="9" t="n">
        <v>-0.182846</v>
      </c>
      <c r="O48" s="9" t="n">
        <v>-0.197697</v>
      </c>
      <c r="P48" s="9" t="n">
        <v>-0.05802</v>
      </c>
      <c r="Q48" s="9" t="n">
        <v>0.103531</v>
      </c>
      <c r="R48" s="9" t="n">
        <v>0.11536</v>
      </c>
      <c r="S48" s="9" t="n">
        <v>0.056185</v>
      </c>
      <c r="T48" s="9" t="n">
        <v>-0.009367</v>
      </c>
      <c r="U48" s="9" t="n">
        <v>-0.042368</v>
      </c>
      <c r="V48" s="9" t="n">
        <v>0.034691</v>
      </c>
    </row>
    <row r="49" customFormat="false" ht="12.75" hidden="false" customHeight="false" outlineLevel="0" collapsed="false">
      <c r="B49" s="8" t="n">
        <v>171.744328125</v>
      </c>
      <c r="C49" s="9" t="n">
        <v>0.527971</v>
      </c>
      <c r="D49" s="9" t="n">
        <v>-0.055434</v>
      </c>
      <c r="E49" s="9" t="n">
        <v>-0.214312</v>
      </c>
      <c r="F49" s="9" t="n">
        <v>-0.037417</v>
      </c>
      <c r="G49" s="9" t="n">
        <v>0.051866</v>
      </c>
      <c r="H49" s="9" t="n">
        <v>0.169271</v>
      </c>
      <c r="I49" s="9" t="n">
        <v>0.197582</v>
      </c>
      <c r="J49" s="9" t="n">
        <v>0.191651</v>
      </c>
      <c r="K49" s="9" t="n">
        <v>0.138284</v>
      </c>
      <c r="L49" s="9" t="n">
        <v>0.054528</v>
      </c>
      <c r="M49" s="9" t="n">
        <v>-0.05356</v>
      </c>
      <c r="N49" s="9" t="n">
        <v>-0.174163</v>
      </c>
      <c r="O49" s="9" t="n">
        <v>-0.194402</v>
      </c>
      <c r="P49" s="9" t="n">
        <v>-0.07064</v>
      </c>
      <c r="Q49" s="9" t="n">
        <v>0.098002</v>
      </c>
      <c r="R49" s="9" t="n">
        <v>0.118837</v>
      </c>
      <c r="S49" s="9" t="n">
        <v>0.062416</v>
      </c>
      <c r="T49" s="9" t="n">
        <v>-0.00406</v>
      </c>
      <c r="U49" s="9" t="n">
        <v>-0.041732</v>
      </c>
      <c r="V49" s="9" t="n">
        <v>0.034135</v>
      </c>
    </row>
    <row r="50" customFormat="false" ht="12.75" hidden="false" customHeight="false" outlineLevel="0" collapsed="false">
      <c r="B50" s="8" t="n">
        <v>175.639640625</v>
      </c>
      <c r="C50" s="9" t="n">
        <v>0.53107</v>
      </c>
      <c r="D50" s="9" t="n">
        <v>-0.04393</v>
      </c>
      <c r="E50" s="9" t="n">
        <v>-0.22753</v>
      </c>
      <c r="F50" s="9" t="n">
        <v>-0.052796</v>
      </c>
      <c r="G50" s="9" t="n">
        <v>0.042482</v>
      </c>
      <c r="H50" s="9" t="n">
        <v>0.161189</v>
      </c>
      <c r="I50" s="9" t="n">
        <v>0.19473</v>
      </c>
      <c r="J50" s="9" t="n">
        <v>0.194727</v>
      </c>
      <c r="K50" s="9" t="n">
        <v>0.145834</v>
      </c>
      <c r="L50" s="9" t="n">
        <v>0.066277</v>
      </c>
      <c r="M50" s="9" t="n">
        <v>-0.039582</v>
      </c>
      <c r="N50" s="9" t="n">
        <v>-0.164684</v>
      </c>
      <c r="O50" s="9" t="n">
        <v>-0.190418</v>
      </c>
      <c r="P50" s="9" t="n">
        <v>-0.083278</v>
      </c>
      <c r="Q50" s="9" t="n">
        <v>0.091656</v>
      </c>
      <c r="R50" s="9" t="n">
        <v>0.121674</v>
      </c>
      <c r="S50" s="9" t="n">
        <v>0.068405</v>
      </c>
      <c r="T50" s="9" t="n">
        <v>0.000703</v>
      </c>
      <c r="U50" s="9" t="n">
        <v>-0.040943</v>
      </c>
      <c r="V50" s="9" t="n">
        <v>0.033071</v>
      </c>
    </row>
    <row r="51" customFormat="false" ht="12.75" hidden="false" customHeight="false" outlineLevel="0" collapsed="false">
      <c r="B51" s="8" t="n">
        <v>179.534953125</v>
      </c>
      <c r="C51" s="9" t="n">
        <v>0.532409</v>
      </c>
      <c r="D51" s="9" t="n">
        <v>-0.033284</v>
      </c>
      <c r="E51" s="9" t="n">
        <v>-0.235169</v>
      </c>
      <c r="F51" s="9" t="n">
        <v>-0.070087</v>
      </c>
      <c r="G51" s="9" t="n">
        <v>0.0318</v>
      </c>
      <c r="H51" s="9" t="n">
        <v>0.152977</v>
      </c>
      <c r="I51" s="9" t="n">
        <v>0.191622</v>
      </c>
      <c r="J51" s="9" t="n">
        <v>0.196997</v>
      </c>
      <c r="K51" s="9" t="n">
        <v>0.152478</v>
      </c>
      <c r="L51" s="9" t="n">
        <v>0.077103</v>
      </c>
      <c r="M51" s="9" t="n">
        <v>-0.026137</v>
      </c>
      <c r="N51" s="9" t="n">
        <v>-0.154612</v>
      </c>
      <c r="O51" s="9" t="n">
        <v>-0.185966</v>
      </c>
      <c r="P51" s="9" t="n">
        <v>-0.095805</v>
      </c>
      <c r="Q51" s="9" t="n">
        <v>0.084388</v>
      </c>
      <c r="R51" s="9" t="n">
        <v>0.123546</v>
      </c>
      <c r="S51" s="9" t="n">
        <v>0.074179</v>
      </c>
      <c r="T51" s="9" t="n">
        <v>0.004847</v>
      </c>
      <c r="U51" s="9" t="n">
        <v>-0.040015</v>
      </c>
      <c r="V51" s="9" t="n">
        <v>0.031495</v>
      </c>
    </row>
    <row r="52" customFormat="false" ht="12.75" hidden="false" customHeight="false" outlineLevel="0" collapsed="false">
      <c r="B52" s="8" t="n">
        <v>183.430265625</v>
      </c>
      <c r="C52" s="9" t="n">
        <v>0.531738</v>
      </c>
      <c r="D52" s="9" t="n">
        <v>-0.02341</v>
      </c>
      <c r="E52" s="9" t="n">
        <v>-0.236973</v>
      </c>
      <c r="F52" s="9" t="n">
        <v>-0.089221</v>
      </c>
      <c r="G52" s="9" t="n">
        <v>0.019591</v>
      </c>
      <c r="H52" s="9" t="n">
        <v>0.144633</v>
      </c>
      <c r="I52" s="9" t="n">
        <v>0.188218</v>
      </c>
      <c r="J52" s="9" t="n">
        <v>0.19842</v>
      </c>
      <c r="K52" s="9" t="n">
        <v>0.158171</v>
      </c>
      <c r="L52" s="9" t="n">
        <v>0.087078</v>
      </c>
      <c r="M52" s="9" t="n">
        <v>-0.013309</v>
      </c>
      <c r="N52" s="9" t="n">
        <v>-0.144204</v>
      </c>
      <c r="O52" s="9" t="n">
        <v>-0.181141</v>
      </c>
      <c r="P52" s="9" t="n">
        <v>-0.107529</v>
      </c>
      <c r="Q52" s="9" t="n">
        <v>0.076654</v>
      </c>
      <c r="R52" s="9" t="n">
        <v>0.124532</v>
      </c>
      <c r="S52" s="9" t="n">
        <v>0.07911</v>
      </c>
      <c r="T52" s="9" t="n">
        <v>0.008518</v>
      </c>
      <c r="U52" s="9" t="n">
        <v>-0.038863</v>
      </c>
      <c r="V52" s="9" t="n">
        <v>0.029453</v>
      </c>
    </row>
    <row r="53" customFormat="false" ht="12.75" hidden="false" customHeight="false" outlineLevel="0" collapsed="false">
      <c r="B53" s="8" t="n">
        <v>187.325578125</v>
      </c>
      <c r="C53" s="9" t="n">
        <v>0.529018</v>
      </c>
      <c r="D53" s="9" t="n">
        <v>-0.014231</v>
      </c>
      <c r="E53" s="9" t="n">
        <v>-0.233076</v>
      </c>
      <c r="F53" s="9" t="n">
        <v>-0.109972</v>
      </c>
      <c r="G53" s="9" t="n">
        <v>0.005681</v>
      </c>
      <c r="H53" s="9" t="n">
        <v>0.136145</v>
      </c>
      <c r="I53" s="9" t="n">
        <v>0.184479</v>
      </c>
      <c r="J53" s="9" t="n">
        <v>0.198938</v>
      </c>
      <c r="K53" s="9" t="n">
        <v>0.163092</v>
      </c>
      <c r="L53" s="9" t="n">
        <v>0.096308</v>
      </c>
      <c r="M53" s="9" t="n">
        <v>-0.001125</v>
      </c>
      <c r="N53" s="9" t="n">
        <v>-0.13355</v>
      </c>
      <c r="O53" s="9" t="n">
        <v>-0.175356</v>
      </c>
      <c r="P53" s="9" t="n">
        <v>-0.117867</v>
      </c>
      <c r="Q53" s="9" t="n">
        <v>0.06858</v>
      </c>
      <c r="R53" s="9" t="n">
        <v>0.124465</v>
      </c>
      <c r="S53" s="9" t="n">
        <v>0.08298</v>
      </c>
      <c r="T53" s="9" t="n">
        <v>0.01181</v>
      </c>
      <c r="U53" s="9" t="n">
        <v>-0.037498</v>
      </c>
      <c r="V53" s="9" t="n">
        <v>0.027095</v>
      </c>
    </row>
    <row r="54" customFormat="false" ht="12.75" hidden="false" customHeight="false" outlineLevel="0" collapsed="false">
      <c r="B54" s="8" t="n">
        <v>191.220890625</v>
      </c>
      <c r="C54" s="9" t="n">
        <v>0.524346</v>
      </c>
      <c r="D54" s="9" t="n">
        <v>-0.005873</v>
      </c>
      <c r="E54" s="9" t="n">
        <v>-0.223954</v>
      </c>
      <c r="F54" s="9" t="n">
        <v>-0.131937</v>
      </c>
      <c r="G54" s="9" t="n">
        <v>-0.010002</v>
      </c>
      <c r="H54" s="9" t="n">
        <v>0.12746</v>
      </c>
      <c r="I54" s="9" t="n">
        <v>0.180305</v>
      </c>
      <c r="J54" s="9" t="n">
        <v>0.198505</v>
      </c>
      <c r="K54" s="9" t="n">
        <v>0.167451</v>
      </c>
      <c r="L54" s="9" t="n">
        <v>0.104858</v>
      </c>
      <c r="M54" s="9" t="n">
        <v>0.010637</v>
      </c>
      <c r="N54" s="9" t="n">
        <v>-0.122563</v>
      </c>
      <c r="O54" s="9" t="n">
        <v>-0.168339</v>
      </c>
      <c r="P54" s="9" t="n">
        <v>-0.127092</v>
      </c>
      <c r="Q54" s="9" t="n">
        <v>0.060082</v>
      </c>
      <c r="R54" s="9" t="n">
        <v>0.123259</v>
      </c>
      <c r="S54" s="9" t="n">
        <v>0.086193</v>
      </c>
      <c r="T54" s="9" t="n">
        <v>0.014971</v>
      </c>
      <c r="U54" s="9" t="n">
        <v>-0.035652</v>
      </c>
      <c r="V54" s="9" t="n">
        <v>0.024625</v>
      </c>
    </row>
    <row r="55" customFormat="false" ht="12.75" hidden="false" customHeight="false" outlineLevel="0" collapsed="false">
      <c r="B55" s="8" t="n">
        <v>195.116203125</v>
      </c>
      <c r="C55" s="9" t="n">
        <v>0.517929</v>
      </c>
      <c r="D55" s="9" t="n">
        <v>0.001709</v>
      </c>
      <c r="E55" s="9" t="n">
        <v>-0.210387</v>
      </c>
      <c r="F55" s="9" t="n">
        <v>-0.154538</v>
      </c>
      <c r="G55" s="9" t="n">
        <v>-0.027527</v>
      </c>
      <c r="H55" s="9" t="n">
        <v>0.118532</v>
      </c>
      <c r="I55" s="9" t="n">
        <v>0.175672</v>
      </c>
      <c r="J55" s="9" t="n">
        <v>0.197229</v>
      </c>
      <c r="K55" s="9" t="n">
        <v>0.171287</v>
      </c>
      <c r="L55" s="9" t="n">
        <v>0.112886</v>
      </c>
      <c r="M55" s="9" t="n">
        <v>0.022176</v>
      </c>
      <c r="N55" s="9" t="n">
        <v>-0.111287</v>
      </c>
      <c r="O55" s="9" t="n">
        <v>-0.160452</v>
      </c>
      <c r="P55" s="9" t="n">
        <v>-0.135732</v>
      </c>
      <c r="Q55" s="9" t="n">
        <v>0.051078</v>
      </c>
      <c r="R55" s="9" t="n">
        <v>0.12126</v>
      </c>
      <c r="S55" s="9" t="n">
        <v>0.08895</v>
      </c>
      <c r="T55" s="9" t="n">
        <v>0.018227</v>
      </c>
      <c r="U55" s="9" t="n">
        <v>-0.033326</v>
      </c>
      <c r="V55" s="9" t="n">
        <v>0.021998</v>
      </c>
    </row>
    <row r="56" customFormat="false" ht="12.75" hidden="false" customHeight="false" outlineLevel="0" collapsed="false">
      <c r="B56" s="8" t="n">
        <v>199.011515625</v>
      </c>
      <c r="C56" s="9" t="n">
        <v>0.509824</v>
      </c>
      <c r="D56" s="9" t="n">
        <v>0.008663</v>
      </c>
      <c r="E56" s="9" t="n">
        <v>-0.193388</v>
      </c>
      <c r="F56" s="9" t="n">
        <v>-0.177104</v>
      </c>
      <c r="G56" s="9" t="n">
        <v>-0.046876</v>
      </c>
      <c r="H56" s="9" t="n">
        <v>0.109307</v>
      </c>
      <c r="I56" s="9" t="n">
        <v>0.170536</v>
      </c>
      <c r="J56" s="9" t="n">
        <v>0.195268</v>
      </c>
      <c r="K56" s="9" t="n">
        <v>0.174763</v>
      </c>
      <c r="L56" s="9" t="n">
        <v>0.120582</v>
      </c>
      <c r="M56" s="9" t="n">
        <v>0.033572</v>
      </c>
      <c r="N56" s="9" t="n">
        <v>-0.099835</v>
      </c>
      <c r="O56" s="9" t="n">
        <v>-0.152025</v>
      </c>
      <c r="P56" s="9" t="n">
        <v>-0.143508</v>
      </c>
      <c r="Q56" s="9" t="n">
        <v>0.041452</v>
      </c>
      <c r="R56" s="9" t="n">
        <v>0.118424</v>
      </c>
      <c r="S56" s="9" t="n">
        <v>0.091205</v>
      </c>
      <c r="T56" s="9" t="n">
        <v>0.021709</v>
      </c>
      <c r="U56" s="9" t="n">
        <v>-0.030735</v>
      </c>
      <c r="V56" s="9" t="n">
        <v>0.019263</v>
      </c>
    </row>
    <row r="57" customFormat="false" ht="12.75" hidden="false" customHeight="false" outlineLevel="0" collapsed="false">
      <c r="B57" s="8" t="n">
        <v>202.906828125</v>
      </c>
      <c r="C57" s="9" t="n">
        <v>0.500004</v>
      </c>
      <c r="D57" s="9" t="n">
        <v>0.015033</v>
      </c>
      <c r="E57" s="9" t="n">
        <v>-0.174099</v>
      </c>
      <c r="F57" s="9" t="n">
        <v>-0.198893</v>
      </c>
      <c r="G57" s="9" t="n">
        <v>-0.067869</v>
      </c>
      <c r="H57" s="9" t="n">
        <v>0.099708</v>
      </c>
      <c r="I57" s="9" t="n">
        <v>0.164864</v>
      </c>
      <c r="J57" s="9" t="n">
        <v>0.192703</v>
      </c>
      <c r="K57" s="9" t="n">
        <v>0.177938</v>
      </c>
      <c r="L57" s="9" t="n">
        <v>0.128006</v>
      </c>
      <c r="M57" s="9" t="n">
        <v>0.044853</v>
      </c>
      <c r="N57" s="9" t="n">
        <v>-0.08821</v>
      </c>
      <c r="O57" s="9" t="n">
        <v>-0.143145</v>
      </c>
      <c r="P57" s="9" t="n">
        <v>-0.150269</v>
      </c>
      <c r="Q57" s="9" t="n">
        <v>0.031232</v>
      </c>
      <c r="R57" s="9" t="n">
        <v>0.11466</v>
      </c>
      <c r="S57" s="9" t="n">
        <v>0.09334</v>
      </c>
      <c r="T57" s="9" t="n">
        <v>0.025184</v>
      </c>
      <c r="U57" s="9" t="n">
        <v>-0.027915</v>
      </c>
      <c r="V57" s="9" t="n">
        <v>0.016693</v>
      </c>
    </row>
    <row r="58" customFormat="false" ht="12.75" hidden="false" customHeight="false" outlineLevel="0" collapsed="false">
      <c r="B58" s="8" t="n">
        <v>206.802140625</v>
      </c>
      <c r="C58" s="9" t="n">
        <v>0.488643</v>
      </c>
      <c r="D58" s="9" t="n">
        <v>0.021037</v>
      </c>
      <c r="E58" s="9" t="n">
        <v>-0.153718</v>
      </c>
      <c r="F58" s="9" t="n">
        <v>-0.219139</v>
      </c>
      <c r="G58" s="9" t="n">
        <v>-0.090231</v>
      </c>
      <c r="H58" s="9" t="n">
        <v>0.089665</v>
      </c>
      <c r="I58" s="9" t="n">
        <v>0.158663</v>
      </c>
      <c r="J58" s="9" t="n">
        <v>0.189628</v>
      </c>
      <c r="K58" s="9" t="n">
        <v>0.180783</v>
      </c>
      <c r="L58" s="9" t="n">
        <v>0.135097</v>
      </c>
      <c r="M58" s="9" t="n">
        <v>0.055803</v>
      </c>
      <c r="N58" s="9" t="n">
        <v>-0.076391</v>
      </c>
      <c r="O58" s="9" t="n">
        <v>-0.133757</v>
      </c>
      <c r="P58" s="9" t="n">
        <v>-0.156166</v>
      </c>
      <c r="Q58" s="9" t="n">
        <v>0.020597</v>
      </c>
      <c r="R58" s="9" t="n">
        <v>0.110367</v>
      </c>
      <c r="S58" s="9" t="n">
        <v>0.095616</v>
      </c>
      <c r="T58" s="9" t="n">
        <v>0.028556</v>
      </c>
      <c r="U58" s="9" t="n">
        <v>-0.025193</v>
      </c>
      <c r="V58" s="9" t="n">
        <v>0.014123</v>
      </c>
    </row>
    <row r="59" customFormat="false" ht="12.75" hidden="false" customHeight="false" outlineLevel="0" collapsed="false">
      <c r="B59" s="8" t="n">
        <v>210.697453125</v>
      </c>
      <c r="C59" s="9" t="n">
        <v>0.47591</v>
      </c>
      <c r="D59" s="9" t="n">
        <v>0.026727</v>
      </c>
      <c r="E59" s="9" t="n">
        <v>-0.133389</v>
      </c>
      <c r="F59" s="9" t="n">
        <v>-0.237068</v>
      </c>
      <c r="G59" s="9" t="n">
        <v>-0.113504</v>
      </c>
      <c r="H59" s="9" t="n">
        <v>0.079088</v>
      </c>
      <c r="I59" s="9" t="n">
        <v>0.151884</v>
      </c>
      <c r="J59" s="9" t="n">
        <v>0.186121</v>
      </c>
      <c r="K59" s="9" t="n">
        <v>0.183315</v>
      </c>
      <c r="L59" s="9" t="n">
        <v>0.141818</v>
      </c>
      <c r="M59" s="9" t="n">
        <v>0.066323</v>
      </c>
      <c r="N59" s="9" t="n">
        <v>-0.064389</v>
      </c>
      <c r="O59" s="9" t="n">
        <v>-0.123845</v>
      </c>
      <c r="P59" s="9" t="n">
        <v>-0.160755</v>
      </c>
      <c r="Q59" s="9" t="n">
        <v>0.009879</v>
      </c>
      <c r="R59" s="9" t="n">
        <v>0.105542</v>
      </c>
      <c r="S59" s="9" t="n">
        <v>0.097533</v>
      </c>
      <c r="T59" s="9" t="n">
        <v>0.032389</v>
      </c>
      <c r="U59" s="9" t="n">
        <v>-0.022595</v>
      </c>
      <c r="V59" s="9" t="n">
        <v>0.01143</v>
      </c>
    </row>
    <row r="60" customFormat="false" ht="12.75" hidden="false" customHeight="false" outlineLevel="0" collapsed="false">
      <c r="B60" s="8" t="n">
        <v>214.592765625</v>
      </c>
      <c r="C60" s="9" t="n">
        <v>0.461819</v>
      </c>
      <c r="D60" s="9" t="n">
        <v>0.032195</v>
      </c>
      <c r="E60" s="9" t="n">
        <v>-0.114131</v>
      </c>
      <c r="F60" s="9" t="n">
        <v>-0.251976</v>
      </c>
      <c r="G60" s="9" t="n">
        <v>-0.137096</v>
      </c>
      <c r="H60" s="9" t="n">
        <v>0.067874</v>
      </c>
      <c r="I60" s="9" t="n">
        <v>0.144495</v>
      </c>
      <c r="J60" s="9" t="n">
        <v>0.1823</v>
      </c>
      <c r="K60" s="9" t="n">
        <v>0.185517</v>
      </c>
      <c r="L60" s="9" t="n">
        <v>0.148208</v>
      </c>
      <c r="M60" s="9" t="n">
        <v>0.076444</v>
      </c>
      <c r="N60" s="9" t="n">
        <v>-0.052346</v>
      </c>
      <c r="O60" s="9" t="n">
        <v>-0.113441</v>
      </c>
      <c r="P60" s="9" t="n">
        <v>-0.163856</v>
      </c>
      <c r="Q60" s="9" t="n">
        <v>-0.000935</v>
      </c>
      <c r="R60" s="9" t="n">
        <v>0.100059</v>
      </c>
      <c r="S60" s="9" t="n">
        <v>0.099035</v>
      </c>
      <c r="T60" s="9" t="n">
        <v>0.036606</v>
      </c>
      <c r="U60" s="9" t="n">
        <v>-0.020271</v>
      </c>
      <c r="V60" s="9" t="n">
        <v>0.008798</v>
      </c>
    </row>
    <row r="61" customFormat="false" ht="12.75" hidden="false" customHeight="false" outlineLevel="0" collapsed="false">
      <c r="B61" s="8" t="n">
        <v>218.488078125</v>
      </c>
      <c r="C61" s="9" t="n">
        <v>0.44619</v>
      </c>
      <c r="D61" s="9" t="n">
        <v>0.037556</v>
      </c>
      <c r="E61" s="9" t="n">
        <v>-0.096763</v>
      </c>
      <c r="F61" s="9" t="n">
        <v>-0.263319</v>
      </c>
      <c r="G61" s="9" t="n">
        <v>-0.160438</v>
      </c>
      <c r="H61" s="9" t="n">
        <v>0.05593</v>
      </c>
      <c r="I61" s="9" t="n">
        <v>0.136449</v>
      </c>
      <c r="J61" s="9" t="n">
        <v>0.178292</v>
      </c>
      <c r="K61" s="9" t="n">
        <v>0.187403</v>
      </c>
      <c r="L61" s="9" t="n">
        <v>0.154253</v>
      </c>
      <c r="M61" s="9" t="n">
        <v>0.086151</v>
      </c>
      <c r="N61" s="9" t="n">
        <v>-0.040405</v>
      </c>
      <c r="O61" s="9" t="n">
        <v>-0.102613</v>
      </c>
      <c r="P61" s="9" t="n">
        <v>-0.165651</v>
      </c>
      <c r="Q61" s="9" t="n">
        <v>-0.011834</v>
      </c>
      <c r="R61" s="9" t="n">
        <v>0.094286</v>
      </c>
      <c r="S61" s="9" t="n">
        <v>0.10065</v>
      </c>
      <c r="T61" s="9" t="n">
        <v>0.04084</v>
      </c>
      <c r="U61" s="9" t="n">
        <v>-0.018458</v>
      </c>
      <c r="V61" s="9" t="n">
        <v>0.005962</v>
      </c>
    </row>
    <row r="62" customFormat="false" ht="12.75" hidden="false" customHeight="false" outlineLevel="0" collapsed="false">
      <c r="B62" s="8" t="n">
        <v>222.383390625</v>
      </c>
      <c r="C62" s="9" t="n">
        <v>0.428863</v>
      </c>
      <c r="D62" s="9" t="n">
        <v>0.042744</v>
      </c>
      <c r="E62" s="9" t="n">
        <v>-0.081903</v>
      </c>
      <c r="F62" s="9" t="n">
        <v>-0.270639</v>
      </c>
      <c r="G62" s="9" t="n">
        <v>-0.182902</v>
      </c>
      <c r="H62" s="9" t="n">
        <v>0.043175</v>
      </c>
      <c r="I62" s="9" t="n">
        <v>0.127688</v>
      </c>
      <c r="J62" s="9" t="n">
        <v>0.174088</v>
      </c>
      <c r="K62" s="9" t="n">
        <v>0.188885</v>
      </c>
      <c r="L62" s="9" t="n">
        <v>0.159924</v>
      </c>
      <c r="M62" s="9" t="n">
        <v>0.095564</v>
      </c>
      <c r="N62" s="9" t="n">
        <v>-0.028558</v>
      </c>
      <c r="O62" s="9" t="n">
        <v>-0.091608</v>
      </c>
      <c r="P62" s="9" t="n">
        <v>-0.16624</v>
      </c>
      <c r="Q62" s="9" t="n">
        <v>-0.022522</v>
      </c>
      <c r="R62" s="9" t="n">
        <v>0.087879</v>
      </c>
      <c r="S62" s="9" t="n">
        <v>0.102209</v>
      </c>
      <c r="T62" s="9" t="n">
        <v>0.045041</v>
      </c>
      <c r="U62" s="9" t="n">
        <v>-0.016814</v>
      </c>
      <c r="V62" s="9" t="n">
        <v>0.002931</v>
      </c>
    </row>
    <row r="63" customFormat="false" ht="12.75" hidden="false" customHeight="false" outlineLevel="0" collapsed="false">
      <c r="B63" s="8" t="n">
        <v>226.278703125</v>
      </c>
      <c r="C63" s="9" t="n">
        <v>0.409956</v>
      </c>
      <c r="D63" s="9" t="n">
        <v>0.047811</v>
      </c>
      <c r="E63" s="9" t="n">
        <v>-0.06992</v>
      </c>
      <c r="F63" s="9" t="n">
        <v>-0.273681</v>
      </c>
      <c r="G63" s="9" t="n">
        <v>-0.203827</v>
      </c>
      <c r="H63" s="9" t="n">
        <v>0.029517</v>
      </c>
      <c r="I63" s="9" t="n">
        <v>0.118155</v>
      </c>
      <c r="J63" s="9" t="n">
        <v>0.169617</v>
      </c>
      <c r="K63" s="9" t="n">
        <v>0.189843</v>
      </c>
      <c r="L63" s="9" t="n">
        <v>0.165195</v>
      </c>
      <c r="M63" s="9" t="n">
        <v>0.104586</v>
      </c>
      <c r="N63" s="9" t="n">
        <v>-0.016768</v>
      </c>
      <c r="O63" s="9" t="n">
        <v>-0.080583</v>
      </c>
      <c r="P63" s="9" t="n">
        <v>-0.166041</v>
      </c>
      <c r="Q63" s="9" t="n">
        <v>-0.03318</v>
      </c>
      <c r="R63" s="9" t="n">
        <v>0.080743</v>
      </c>
      <c r="S63" s="9" t="n">
        <v>0.103212</v>
      </c>
      <c r="T63" s="9" t="n">
        <v>0.049097</v>
      </c>
      <c r="U63" s="9" t="n">
        <v>-0.015266</v>
      </c>
      <c r="V63" s="9" t="n">
        <v>-8.5E-005</v>
      </c>
    </row>
    <row r="64" customFormat="false" ht="12.75" hidden="false" customHeight="false" outlineLevel="0" collapsed="false">
      <c r="B64" s="8" t="n">
        <v>230.174015625</v>
      </c>
      <c r="C64" s="9" t="n">
        <v>0.389654</v>
      </c>
      <c r="D64" s="9" t="n">
        <v>0.05296</v>
      </c>
      <c r="E64" s="9" t="n">
        <v>-0.060959</v>
      </c>
      <c r="F64" s="9" t="n">
        <v>-0.272388</v>
      </c>
      <c r="G64" s="9" t="n">
        <v>-0.222575</v>
      </c>
      <c r="H64" s="9" t="n">
        <v>0.014924</v>
      </c>
      <c r="I64" s="9" t="n">
        <v>0.107824</v>
      </c>
      <c r="J64" s="9" t="n">
        <v>0.164782</v>
      </c>
      <c r="K64" s="9" t="n">
        <v>0.190212</v>
      </c>
      <c r="L64" s="9" t="n">
        <v>0.169943</v>
      </c>
      <c r="M64" s="9" t="n">
        <v>0.113015</v>
      </c>
      <c r="N64" s="9" t="n">
        <v>-0.005044</v>
      </c>
      <c r="O64" s="9" t="n">
        <v>-0.069275</v>
      </c>
      <c r="P64" s="9" t="n">
        <v>-0.165293</v>
      </c>
      <c r="Q64" s="9" t="n">
        <v>-0.044021</v>
      </c>
      <c r="R64" s="9" t="n">
        <v>0.073332</v>
      </c>
      <c r="S64" s="9" t="n">
        <v>0.103928</v>
      </c>
      <c r="T64" s="9" t="n">
        <v>0.052871</v>
      </c>
      <c r="U64" s="9" t="n">
        <v>-0.013754</v>
      </c>
      <c r="V64" s="9" t="n">
        <v>-0.00324</v>
      </c>
    </row>
    <row r="65" customFormat="false" ht="12.75" hidden="false" customHeight="false" outlineLevel="0" collapsed="false">
      <c r="B65" s="8" t="n">
        <v>234.069328125</v>
      </c>
      <c r="C65" s="9" t="n">
        <v>0.367833</v>
      </c>
      <c r="D65" s="9" t="n">
        <v>0.05823</v>
      </c>
      <c r="E65" s="9" t="n">
        <v>-0.054966</v>
      </c>
      <c r="F65" s="9" t="n">
        <v>-0.266894</v>
      </c>
      <c r="G65" s="9" t="n">
        <v>-0.238615</v>
      </c>
      <c r="H65" s="9" t="n">
        <v>-0.000623</v>
      </c>
      <c r="I65" s="9" t="n">
        <v>0.096664</v>
      </c>
      <c r="J65" s="9" t="n">
        <v>0.159498</v>
      </c>
      <c r="K65" s="9" t="n">
        <v>0.189939</v>
      </c>
      <c r="L65" s="9" t="n">
        <v>0.174132</v>
      </c>
      <c r="M65" s="9" t="n">
        <v>0.120816</v>
      </c>
      <c r="N65" s="9" t="n">
        <v>0.006509</v>
      </c>
      <c r="O65" s="9" t="n">
        <v>-0.057513</v>
      </c>
      <c r="P65" s="9" t="n">
        <v>-0.163944</v>
      </c>
      <c r="Q65" s="9" t="n">
        <v>-0.05479</v>
      </c>
      <c r="R65" s="9" t="n">
        <v>0.065132</v>
      </c>
      <c r="S65" s="9" t="n">
        <v>0.104447</v>
      </c>
      <c r="T65" s="9" t="n">
        <v>0.056057</v>
      </c>
      <c r="U65" s="9" t="n">
        <v>-0.01204</v>
      </c>
      <c r="V65" s="9" t="n">
        <v>-0.006342</v>
      </c>
    </row>
    <row r="66" customFormat="false" ht="12.75" hidden="false" customHeight="false" outlineLevel="0" collapsed="false">
      <c r="B66" s="8" t="n">
        <v>237.964640625</v>
      </c>
      <c r="C66" s="9" t="n">
        <v>0.34432</v>
      </c>
      <c r="D66" s="9" t="n">
        <v>0.063435</v>
      </c>
      <c r="E66" s="9" t="n">
        <v>-0.051699</v>
      </c>
      <c r="F66" s="9" t="n">
        <v>-0.257542</v>
      </c>
      <c r="G66" s="9" t="n">
        <v>-0.251609</v>
      </c>
      <c r="H66" s="9" t="n">
        <v>-0.017133</v>
      </c>
      <c r="I66" s="9" t="n">
        <v>0.084623</v>
      </c>
      <c r="J66" s="9" t="n">
        <v>0.153701</v>
      </c>
      <c r="K66" s="9" t="n">
        <v>0.189062</v>
      </c>
      <c r="L66" s="9" t="n">
        <v>0.177752</v>
      </c>
      <c r="M66" s="9" t="n">
        <v>0.127986</v>
      </c>
      <c r="N66" s="9" t="n">
        <v>0.017764</v>
      </c>
      <c r="O66" s="9" t="n">
        <v>-0.045639</v>
      </c>
      <c r="P66" s="9" t="n">
        <v>-0.162073</v>
      </c>
      <c r="Q66" s="9" t="n">
        <v>-0.065206</v>
      </c>
      <c r="R66" s="9" t="n">
        <v>0.05604</v>
      </c>
      <c r="S66" s="9" t="n">
        <v>0.104252</v>
      </c>
      <c r="T66" s="9" t="n">
        <v>0.058813</v>
      </c>
      <c r="U66" s="9" t="n">
        <v>-0.010197</v>
      </c>
      <c r="V66" s="9" t="n">
        <v>-0.00925</v>
      </c>
    </row>
    <row r="67" customFormat="false" ht="12.75" hidden="false" customHeight="false" outlineLevel="0" collapsed="false">
      <c r="B67" s="8" t="n">
        <v>241.859953125</v>
      </c>
      <c r="C67" s="9" t="n">
        <v>0.319198</v>
      </c>
      <c r="D67" s="9" t="n">
        <v>0.068627</v>
      </c>
      <c r="E67" s="9" t="n">
        <v>-0.050815</v>
      </c>
      <c r="F67" s="9" t="n">
        <v>-0.244806</v>
      </c>
      <c r="G67" s="9" t="n">
        <v>-0.261394</v>
      </c>
      <c r="H67" s="9" t="n">
        <v>-0.034567</v>
      </c>
      <c r="I67" s="9" t="n">
        <v>0.071661</v>
      </c>
      <c r="J67" s="9" t="n">
        <v>0.147128</v>
      </c>
      <c r="K67" s="9" t="n">
        <v>0.187476</v>
      </c>
      <c r="L67" s="9" t="n">
        <v>0.180661</v>
      </c>
      <c r="M67" s="9" t="n">
        <v>0.134605</v>
      </c>
      <c r="N67" s="9" t="n">
        <v>0.028693</v>
      </c>
      <c r="O67" s="9" t="n">
        <v>-0.0341</v>
      </c>
      <c r="P67" s="9" t="n">
        <v>-0.159569</v>
      </c>
      <c r="Q67" s="9" t="n">
        <v>-0.075209</v>
      </c>
      <c r="R67" s="9" t="n">
        <v>0.046417</v>
      </c>
      <c r="S67" s="9" t="n">
        <v>0.103602</v>
      </c>
      <c r="T67" s="9" t="n">
        <v>0.061134</v>
      </c>
      <c r="U67" s="9" t="n">
        <v>-0.008067</v>
      </c>
      <c r="V67" s="9" t="n">
        <v>-0.011904</v>
      </c>
    </row>
    <row r="68" customFormat="false" ht="12.75" hidden="false" customHeight="false" outlineLevel="0" collapsed="false">
      <c r="B68" s="8" t="n">
        <v>245.755265625</v>
      </c>
      <c r="C68" s="9" t="n">
        <v>0.292665</v>
      </c>
      <c r="D68" s="9" t="n">
        <v>0.074082</v>
      </c>
      <c r="E68" s="9" t="n">
        <v>-0.05189</v>
      </c>
      <c r="F68" s="9" t="n">
        <v>-0.229303</v>
      </c>
      <c r="G68" s="9" t="n">
        <v>-0.267909</v>
      </c>
      <c r="H68" s="9" t="n">
        <v>-0.052862</v>
      </c>
      <c r="I68" s="9" t="n">
        <v>0.057724</v>
      </c>
      <c r="J68" s="9" t="n">
        <v>0.139559</v>
      </c>
      <c r="K68" s="9" t="n">
        <v>0.185039</v>
      </c>
      <c r="L68" s="9" t="n">
        <v>0.182837</v>
      </c>
      <c r="M68" s="9" t="n">
        <v>0.140647</v>
      </c>
      <c r="N68" s="9" t="n">
        <v>0.039267</v>
      </c>
      <c r="O68" s="9" t="n">
        <v>-0.022921</v>
      </c>
      <c r="P68" s="9" t="n">
        <v>-0.156525</v>
      </c>
      <c r="Q68" s="9" t="n">
        <v>-0.084592</v>
      </c>
      <c r="R68" s="9" t="n">
        <v>0.036191</v>
      </c>
      <c r="S68" s="9" t="n">
        <v>0.102653</v>
      </c>
      <c r="T68" s="9" t="n">
        <v>0.062823</v>
      </c>
      <c r="U68" s="9" t="n">
        <v>-0.005652</v>
      </c>
      <c r="V68" s="9" t="n">
        <v>-0.014267</v>
      </c>
    </row>
    <row r="69" customFormat="false" ht="12.75" hidden="false" customHeight="false" outlineLevel="0" collapsed="false">
      <c r="B69" s="8" t="n">
        <v>249.650578125</v>
      </c>
      <c r="C69" s="9" t="n">
        <v>0.26502</v>
      </c>
      <c r="D69" s="9" t="n">
        <v>0.08005</v>
      </c>
      <c r="E69" s="9" t="n">
        <v>-0.054407</v>
      </c>
      <c r="F69" s="9" t="n">
        <v>-0.211756</v>
      </c>
      <c r="G69" s="9" t="n">
        <v>-0.271177</v>
      </c>
      <c r="H69" s="9" t="n">
        <v>-0.071877</v>
      </c>
      <c r="I69" s="9" t="n">
        <v>0.042749</v>
      </c>
      <c r="J69" s="9" t="n">
        <v>0.130942</v>
      </c>
      <c r="K69" s="9" t="n">
        <v>0.181736</v>
      </c>
      <c r="L69" s="9" t="n">
        <v>0.184329</v>
      </c>
      <c r="M69" s="9" t="n">
        <v>0.145985</v>
      </c>
      <c r="N69" s="9" t="n">
        <v>0.049319</v>
      </c>
      <c r="O69" s="9" t="n">
        <v>-0.012096</v>
      </c>
      <c r="P69" s="9" t="n">
        <v>-0.152831</v>
      </c>
      <c r="Q69" s="9" t="n">
        <v>-0.092997</v>
      </c>
      <c r="R69" s="9" t="n">
        <v>0.025489</v>
      </c>
      <c r="S69" s="9" t="n">
        <v>0.100843</v>
      </c>
      <c r="T69" s="9" t="n">
        <v>0.064375</v>
      </c>
      <c r="U69" s="9" t="n">
        <v>-0.00326</v>
      </c>
      <c r="V69" s="9" t="n">
        <v>-0.016483</v>
      </c>
    </row>
    <row r="70" customFormat="false" ht="12.75" hidden="false" customHeight="false" outlineLevel="0" collapsed="false">
      <c r="B70" s="8" t="n">
        <v>253.545890625</v>
      </c>
      <c r="C70" s="9" t="n">
        <v>0.236688</v>
      </c>
      <c r="D70" s="9" t="n">
        <v>0.086611</v>
      </c>
      <c r="E70" s="9" t="n">
        <v>-0.057837</v>
      </c>
      <c r="F70" s="9" t="n">
        <v>-0.192936</v>
      </c>
      <c r="G70" s="9" t="n">
        <v>-0.271287</v>
      </c>
      <c r="H70" s="9" t="n">
        <v>-0.091434</v>
      </c>
      <c r="I70" s="9" t="n">
        <v>0.026759</v>
      </c>
      <c r="J70" s="9" t="n">
        <v>0.121216</v>
      </c>
      <c r="K70" s="9" t="n">
        <v>0.177597</v>
      </c>
      <c r="L70" s="9" t="n">
        <v>0.185157</v>
      </c>
      <c r="M70" s="9" t="n">
        <v>0.150642</v>
      </c>
      <c r="N70" s="9" t="n">
        <v>0.058777</v>
      </c>
      <c r="O70" s="9" t="n">
        <v>-0.001751</v>
      </c>
      <c r="P70" s="9" t="n">
        <v>-0.148149</v>
      </c>
      <c r="Q70" s="9" t="n">
        <v>-0.100453</v>
      </c>
      <c r="R70" s="9" t="n">
        <v>0.014506</v>
      </c>
      <c r="S70" s="9" t="n">
        <v>0.098068</v>
      </c>
      <c r="T70" s="9" t="n">
        <v>0.065913</v>
      </c>
      <c r="U70" s="9" t="n">
        <v>-0.000757</v>
      </c>
      <c r="V70" s="9" t="n">
        <v>-0.01836</v>
      </c>
    </row>
    <row r="71" customFormat="false" ht="12.75" hidden="false" customHeight="false" outlineLevel="0" collapsed="false">
      <c r="B71" s="8" t="n">
        <v>257.441203125</v>
      </c>
      <c r="C71" s="9" t="n">
        <v>0.208123</v>
      </c>
      <c r="D71" s="9" t="n">
        <v>0.094057</v>
      </c>
      <c r="E71" s="9" t="n">
        <v>-0.061641</v>
      </c>
      <c r="F71" s="9" t="n">
        <v>-0.173621</v>
      </c>
      <c r="G71" s="9" t="n">
        <v>-0.26841</v>
      </c>
      <c r="H71" s="9" t="n">
        <v>-0.111299</v>
      </c>
      <c r="I71" s="9" t="n">
        <v>0.0098</v>
      </c>
      <c r="J71" s="9" t="n">
        <v>0.11036</v>
      </c>
      <c r="K71" s="9" t="n">
        <v>0.172769</v>
      </c>
      <c r="L71" s="9" t="n">
        <v>0.185416</v>
      </c>
      <c r="M71" s="9" t="n">
        <v>0.154788</v>
      </c>
      <c r="N71" s="9" t="n">
        <v>0.067699</v>
      </c>
      <c r="O71" s="9" t="n">
        <v>0.008264</v>
      </c>
      <c r="P71" s="9" t="n">
        <v>-0.142707</v>
      </c>
      <c r="Q71" s="9" t="n">
        <v>-0.107118</v>
      </c>
      <c r="R71" s="9" t="n">
        <v>0.003253</v>
      </c>
      <c r="S71" s="9" t="n">
        <v>0.094525</v>
      </c>
      <c r="T71" s="9" t="n">
        <v>0.067328</v>
      </c>
      <c r="U71" s="9" t="n">
        <v>0.001959</v>
      </c>
      <c r="V71" s="9" t="n">
        <v>-0.019846</v>
      </c>
    </row>
    <row r="72" customFormat="false" ht="12.75" hidden="false" customHeight="false" outlineLevel="0" collapsed="false">
      <c r="B72" s="8" t="n">
        <v>261.336515625</v>
      </c>
      <c r="C72" s="9" t="n">
        <v>0.179612</v>
      </c>
      <c r="D72" s="9" t="n">
        <v>0.103488</v>
      </c>
      <c r="E72" s="9" t="n">
        <v>-0.065319</v>
      </c>
      <c r="F72" s="9" t="n">
        <v>-0.154507</v>
      </c>
      <c r="G72" s="9" t="n">
        <v>-0.26283</v>
      </c>
      <c r="H72" s="9" t="n">
        <v>-0.131215</v>
      </c>
      <c r="I72" s="9" t="n">
        <v>-0.008083</v>
      </c>
      <c r="J72" s="9" t="n">
        <v>0.098384</v>
      </c>
      <c r="K72" s="9" t="n">
        <v>0.167379</v>
      </c>
      <c r="L72" s="9" t="n">
        <v>0.185276</v>
      </c>
      <c r="M72" s="9" t="n">
        <v>0.158795</v>
      </c>
      <c r="N72" s="9" t="n">
        <v>0.076203</v>
      </c>
      <c r="O72" s="9" t="n">
        <v>0.018186</v>
      </c>
      <c r="P72" s="9" t="n">
        <v>-0.136383</v>
      </c>
      <c r="Q72" s="9" t="n">
        <v>-0.112983</v>
      </c>
      <c r="R72" s="9" t="n">
        <v>-0.008238</v>
      </c>
      <c r="S72" s="9" t="n">
        <v>0.090226</v>
      </c>
      <c r="T72" s="9" t="n">
        <v>0.068788</v>
      </c>
      <c r="U72" s="9" t="n">
        <v>0.004645</v>
      </c>
      <c r="V72" s="9" t="n">
        <v>-0.020919</v>
      </c>
    </row>
    <row r="73" customFormat="false" ht="12.75" hidden="false" customHeight="false" outlineLevel="0" collapsed="false">
      <c r="B73" s="8" t="n">
        <v>265.231828125</v>
      </c>
      <c r="C73" s="9" t="n">
        <v>0.151332</v>
      </c>
      <c r="D73" s="9" t="n">
        <v>0.115533</v>
      </c>
      <c r="E73" s="9" t="n">
        <v>-0.068402</v>
      </c>
      <c r="F73" s="9" t="n">
        <v>-0.136214</v>
      </c>
      <c r="G73" s="9" t="n">
        <v>-0.254847</v>
      </c>
      <c r="H73" s="9" t="n">
        <v>-0.150906</v>
      </c>
      <c r="I73" s="9" t="n">
        <v>-0.02673</v>
      </c>
      <c r="J73" s="9" t="n">
        <v>0.085403</v>
      </c>
      <c r="K73" s="9" t="n">
        <v>0.161491</v>
      </c>
      <c r="L73" s="9" t="n">
        <v>0.184986</v>
      </c>
      <c r="M73" s="9" t="n">
        <v>0.162783</v>
      </c>
      <c r="N73" s="9" t="n">
        <v>0.084434</v>
      </c>
      <c r="O73" s="9" t="n">
        <v>0.028302</v>
      </c>
      <c r="P73" s="9" t="n">
        <v>-0.12908</v>
      </c>
      <c r="Q73" s="9" t="n">
        <v>-0.11797</v>
      </c>
      <c r="R73" s="9" t="n">
        <v>-0.019565</v>
      </c>
      <c r="S73" s="9" t="n">
        <v>0.085164</v>
      </c>
      <c r="T73" s="9" t="n">
        <v>0.070311</v>
      </c>
      <c r="U73" s="9" t="n">
        <v>0.007315</v>
      </c>
      <c r="V73" s="9" t="n">
        <v>-0.021476</v>
      </c>
    </row>
    <row r="74" customFormat="false" ht="12.75" hidden="false" customHeight="false" outlineLevel="0" collapsed="false">
      <c r="B74" s="8" t="n">
        <v>269.127140625</v>
      </c>
      <c r="C74" s="9" t="n">
        <v>0.123208</v>
      </c>
      <c r="D74" s="9" t="n">
        <v>0.129938</v>
      </c>
      <c r="E74" s="9" t="n">
        <v>-0.070503</v>
      </c>
      <c r="F74" s="9" t="n">
        <v>-0.119213</v>
      </c>
      <c r="G74" s="9" t="n">
        <v>-0.244803</v>
      </c>
      <c r="H74" s="9" t="n">
        <v>-0.170061</v>
      </c>
      <c r="I74" s="9" t="n">
        <v>-0.045956</v>
      </c>
      <c r="J74" s="9" t="n">
        <v>0.071614</v>
      </c>
      <c r="K74" s="9" t="n">
        <v>0.155266</v>
      </c>
      <c r="L74" s="9" t="n">
        <v>0.184662</v>
      </c>
      <c r="M74" s="9" t="n">
        <v>0.166774</v>
      </c>
      <c r="N74" s="9" t="n">
        <v>0.092521</v>
      </c>
      <c r="O74" s="9" t="n">
        <v>0.038726</v>
      </c>
      <c r="P74" s="9" t="n">
        <v>-0.121091</v>
      </c>
      <c r="Q74" s="9" t="n">
        <v>-0.122095</v>
      </c>
      <c r="R74" s="9" t="n">
        <v>-0.030354</v>
      </c>
      <c r="S74" s="9" t="n">
        <v>0.079666</v>
      </c>
      <c r="T74" s="9" t="n">
        <v>0.071746</v>
      </c>
      <c r="U74" s="9" t="n">
        <v>0.009974</v>
      </c>
      <c r="V74" s="9" t="n">
        <v>-0.021767</v>
      </c>
    </row>
    <row r="75" customFormat="false" ht="12.75" hidden="false" customHeight="false" outlineLevel="0" collapsed="false">
      <c r="B75" s="8" t="n">
        <v>273.022453125</v>
      </c>
      <c r="C75" s="9" t="n">
        <v>0.094765</v>
      </c>
      <c r="D75" s="9" t="n">
        <v>0.146718</v>
      </c>
      <c r="E75" s="9" t="n">
        <v>-0.071298</v>
      </c>
      <c r="F75" s="9" t="n">
        <v>-0.103844</v>
      </c>
      <c r="G75" s="9" t="n">
        <v>-0.233192</v>
      </c>
      <c r="H75" s="9" t="n">
        <v>-0.188371</v>
      </c>
      <c r="I75" s="9" t="n">
        <v>-0.06557</v>
      </c>
      <c r="J75" s="9" t="n">
        <v>0.057105</v>
      </c>
      <c r="K75" s="9" t="n">
        <v>0.148754</v>
      </c>
      <c r="L75" s="9" t="n">
        <v>0.184325</v>
      </c>
      <c r="M75" s="9" t="n">
        <v>0.170887</v>
      </c>
      <c r="N75" s="9" t="n">
        <v>0.100609</v>
      </c>
      <c r="O75" s="9" t="n">
        <v>0.049172</v>
      </c>
      <c r="P75" s="9" t="n">
        <v>-0.112189</v>
      </c>
      <c r="Q75" s="9" t="n">
        <v>-0.125407</v>
      </c>
      <c r="R75" s="9" t="n">
        <v>-0.040596</v>
      </c>
      <c r="S75" s="9" t="n">
        <v>0.073803</v>
      </c>
      <c r="T75" s="9" t="n">
        <v>0.073114</v>
      </c>
      <c r="U75" s="9" t="n">
        <v>0.012455</v>
      </c>
      <c r="V75" s="9" t="n">
        <v>-0.021891</v>
      </c>
    </row>
    <row r="76" customFormat="false" ht="12.75" hidden="false" customHeight="false" outlineLevel="0" collapsed="false">
      <c r="B76" s="8" t="n">
        <v>276.917765625</v>
      </c>
      <c r="C76" s="9" t="n">
        <v>0.064951</v>
      </c>
      <c r="D76" s="9" t="n">
        <v>0.164587</v>
      </c>
      <c r="E76" s="9" t="n">
        <v>-0.070568</v>
      </c>
      <c r="F76" s="9" t="n">
        <v>-0.090314</v>
      </c>
      <c r="G76" s="9" t="n">
        <v>-0.220489</v>
      </c>
      <c r="H76" s="9" t="n">
        <v>-0.205531</v>
      </c>
      <c r="I76" s="9" t="n">
        <v>-0.085339</v>
      </c>
      <c r="J76" s="9" t="n">
        <v>0.041978</v>
      </c>
      <c r="K76" s="9" t="n">
        <v>0.141821</v>
      </c>
      <c r="L76" s="9" t="n">
        <v>0.183873</v>
      </c>
      <c r="M76" s="9" t="n">
        <v>0.175055</v>
      </c>
      <c r="N76" s="9" t="n">
        <v>0.108755</v>
      </c>
      <c r="O76" s="9" t="n">
        <v>0.059363</v>
      </c>
      <c r="P76" s="9" t="n">
        <v>-0.102559</v>
      </c>
      <c r="Q76" s="9" t="n">
        <v>-0.127676</v>
      </c>
      <c r="R76" s="9" t="n">
        <v>-0.050128</v>
      </c>
      <c r="S76" s="9" t="n">
        <v>0.067543</v>
      </c>
      <c r="T76" s="9" t="n">
        <v>0.074422</v>
      </c>
      <c r="U76" s="9" t="n">
        <v>0.014768</v>
      </c>
      <c r="V76" s="9" t="n">
        <v>-0.021988</v>
      </c>
    </row>
    <row r="77" customFormat="false" ht="12.75" hidden="false" customHeight="false" outlineLevel="0" collapsed="false">
      <c r="B77" s="8" t="n">
        <v>280.813078125</v>
      </c>
      <c r="C77" s="9" t="n">
        <v>0.030165</v>
      </c>
      <c r="D77" s="9" t="n">
        <v>0.18073</v>
      </c>
      <c r="E77" s="9" t="n">
        <v>-0.068258</v>
      </c>
      <c r="F77" s="9" t="n">
        <v>-0.078714</v>
      </c>
      <c r="G77" s="9" t="n">
        <v>-0.207202</v>
      </c>
      <c r="H77" s="9" t="n">
        <v>-0.221254</v>
      </c>
      <c r="I77" s="9" t="n">
        <v>-0.10502</v>
      </c>
      <c r="J77" s="9" t="n">
        <v>0.026319</v>
      </c>
      <c r="K77" s="9" t="n">
        <v>0.134252</v>
      </c>
      <c r="L77" s="9" t="n">
        <v>0.18306</v>
      </c>
      <c r="M77" s="9" t="n">
        <v>0.179176</v>
      </c>
      <c r="N77" s="9" t="n">
        <v>0.116883</v>
      </c>
      <c r="O77" s="9" t="n">
        <v>0.069049</v>
      </c>
      <c r="P77" s="9" t="n">
        <v>-0.092794</v>
      </c>
      <c r="Q77" s="9" t="n">
        <v>-0.129029</v>
      </c>
      <c r="R77" s="9" t="n">
        <v>-0.058911</v>
      </c>
      <c r="S77" s="9" t="n">
        <v>0.061234</v>
      </c>
      <c r="T77" s="9" t="n">
        <v>0.075676</v>
      </c>
      <c r="U77" s="9" t="n">
        <v>0.016934</v>
      </c>
      <c r="V77" s="9" t="n">
        <v>-0.022233</v>
      </c>
    </row>
    <row r="78" customFormat="false" ht="12.75" hidden="false" customHeight="false" outlineLevel="0" collapsed="false">
      <c r="B78" s="8" t="n">
        <v>284.708390625</v>
      </c>
      <c r="C78" s="9" t="n">
        <v>-0.017649</v>
      </c>
      <c r="D78" s="9" t="n">
        <v>0.193356</v>
      </c>
      <c r="E78" s="9" t="n">
        <v>-0.064358</v>
      </c>
      <c r="F78" s="9" t="n">
        <v>-0.069078</v>
      </c>
      <c r="G78" s="9" t="n">
        <v>-0.193812</v>
      </c>
      <c r="H78" s="9" t="n">
        <v>-0.23532</v>
      </c>
      <c r="I78" s="9" t="n">
        <v>-0.124427</v>
      </c>
      <c r="J78" s="9" t="n">
        <v>0.010069</v>
      </c>
      <c r="K78" s="9" t="n">
        <v>0.125815</v>
      </c>
      <c r="L78" s="9" t="n">
        <v>0.181717</v>
      </c>
      <c r="M78" s="9" t="n">
        <v>0.182919</v>
      </c>
      <c r="N78" s="9" t="n">
        <v>0.124828</v>
      </c>
      <c r="O78" s="9" t="n">
        <v>0.078246</v>
      </c>
      <c r="P78" s="9" t="n">
        <v>-0.08307</v>
      </c>
      <c r="Q78" s="9" t="n">
        <v>-0.129906</v>
      </c>
      <c r="R78" s="9" t="n">
        <v>-0.06698</v>
      </c>
      <c r="S78" s="9" t="n">
        <v>0.05481</v>
      </c>
      <c r="T78" s="9" t="n">
        <v>0.076967</v>
      </c>
      <c r="U78" s="9" t="n">
        <v>0.018932</v>
      </c>
      <c r="V78" s="9" t="n">
        <v>-0.02284</v>
      </c>
    </row>
    <row r="79" customFormat="false" ht="12.75" hidden="false" customHeight="false" outlineLevel="0" collapsed="false">
      <c r="B79" s="8" t="n">
        <v>288.603703125</v>
      </c>
      <c r="C79" s="9" t="n">
        <v>-0.087603</v>
      </c>
      <c r="D79" s="9" t="n">
        <v>0.201992</v>
      </c>
      <c r="E79" s="9" t="n">
        <v>-0.058863</v>
      </c>
      <c r="F79" s="9" t="n">
        <v>-0.061296</v>
      </c>
      <c r="G79" s="9" t="n">
        <v>-0.180643</v>
      </c>
      <c r="H79" s="9" t="n">
        <v>-0.247509</v>
      </c>
      <c r="I79" s="9" t="n">
        <v>-0.14333</v>
      </c>
      <c r="J79" s="9" t="n">
        <v>-0.006779</v>
      </c>
      <c r="K79" s="9" t="n">
        <v>0.116272</v>
      </c>
      <c r="L79" s="9" t="n">
        <v>0.179566</v>
      </c>
      <c r="M79" s="9" t="n">
        <v>0.185824</v>
      </c>
      <c r="N79" s="9" t="n">
        <v>0.132206</v>
      </c>
      <c r="O79" s="9" t="n">
        <v>0.086993</v>
      </c>
      <c r="P79" s="9" t="n">
        <v>-0.073546</v>
      </c>
      <c r="Q79" s="9" t="n">
        <v>-0.130591</v>
      </c>
      <c r="R79" s="9" t="n">
        <v>-0.074259</v>
      </c>
      <c r="S79" s="9" t="n">
        <v>0.047934</v>
      </c>
      <c r="T79" s="9" t="n">
        <v>0.078029</v>
      </c>
      <c r="U79" s="9" t="n">
        <v>0.020558</v>
      </c>
      <c r="V79" s="9" t="n">
        <v>-0.023824</v>
      </c>
    </row>
    <row r="80" customFormat="false" ht="12.75" hidden="false" customHeight="false" outlineLevel="0" collapsed="false">
      <c r="B80" s="8" t="n">
        <v>292.499015625</v>
      </c>
      <c r="C80" s="9" t="n">
        <v>-0.181626</v>
      </c>
      <c r="D80" s="9" t="n">
        <v>0.207475</v>
      </c>
      <c r="E80" s="9" t="n">
        <v>-0.051739</v>
      </c>
      <c r="F80" s="9" t="n">
        <v>-0.05513</v>
      </c>
      <c r="G80" s="9" t="n">
        <v>-0.167979</v>
      </c>
      <c r="H80" s="9" t="n">
        <v>-0.257662</v>
      </c>
      <c r="I80" s="9" t="n">
        <v>-0.161468</v>
      </c>
      <c r="J80" s="9" t="n">
        <v>-0.02422</v>
      </c>
      <c r="K80" s="9" t="n">
        <v>0.105454</v>
      </c>
      <c r="L80" s="9" t="n">
        <v>0.176259</v>
      </c>
      <c r="M80" s="9" t="n">
        <v>0.187641</v>
      </c>
      <c r="N80" s="9" t="n">
        <v>0.138722</v>
      </c>
      <c r="O80" s="9" t="n">
        <v>0.094936</v>
      </c>
      <c r="P80" s="9" t="n">
        <v>-0.064383</v>
      </c>
      <c r="Q80" s="9" t="n">
        <v>-0.131292</v>
      </c>
      <c r="R80" s="9" t="n">
        <v>-0.080937</v>
      </c>
      <c r="S80" s="9" t="n">
        <v>0.040548</v>
      </c>
      <c r="T80" s="9" t="n">
        <v>0.078556</v>
      </c>
      <c r="U80" s="9" t="n">
        <v>0.02201</v>
      </c>
      <c r="V80" s="9" t="n">
        <v>-0.024801</v>
      </c>
    </row>
    <row r="81" customFormat="false" ht="12.75" hidden="false" customHeight="false" outlineLevel="0" collapsed="false">
      <c r="B81" s="8" t="n">
        <v>296.394328125</v>
      </c>
      <c r="C81" s="9" t="n">
        <v>-0.290064</v>
      </c>
      <c r="D81" s="9" t="n">
        <v>0.211419</v>
      </c>
      <c r="E81" s="9" t="n">
        <v>-0.042865</v>
      </c>
      <c r="F81" s="9" t="n">
        <v>-0.050294</v>
      </c>
      <c r="G81" s="9" t="n">
        <v>-0.155965</v>
      </c>
      <c r="H81" s="9" t="n">
        <v>-0.265692</v>
      </c>
      <c r="I81" s="9" t="n">
        <v>-0.178597</v>
      </c>
      <c r="J81" s="9" t="n">
        <v>-0.042189</v>
      </c>
      <c r="K81" s="9" t="n">
        <v>0.093335</v>
      </c>
      <c r="L81" s="9" t="n">
        <v>0.171502</v>
      </c>
      <c r="M81" s="9" t="n">
        <v>0.188188</v>
      </c>
      <c r="N81" s="9" t="n">
        <v>0.144338</v>
      </c>
      <c r="O81" s="9" t="n">
        <v>0.101972</v>
      </c>
      <c r="P81" s="9" t="n">
        <v>-0.055613</v>
      </c>
      <c r="Q81" s="9" t="n">
        <v>-0.131699</v>
      </c>
      <c r="R81" s="9" t="n">
        <v>-0.087231</v>
      </c>
      <c r="S81" s="9" t="n">
        <v>0.032873</v>
      </c>
      <c r="T81" s="9" t="n">
        <v>0.078543</v>
      </c>
      <c r="U81" s="9" t="n">
        <v>0.023553</v>
      </c>
      <c r="V81" s="9" t="n">
        <v>-0.025845</v>
      </c>
    </row>
    <row r="82" customFormat="false" ht="12.75" hidden="false" customHeight="false" outlineLevel="0" collapsed="false">
      <c r="B82" s="8" t="n">
        <v>300.289640625</v>
      </c>
      <c r="C82" s="9" t="n">
        <v>-0.396868</v>
      </c>
      <c r="D82" s="9" t="n">
        <v>0.214466</v>
      </c>
      <c r="E82" s="9" t="n">
        <v>-0.032128</v>
      </c>
      <c r="F82" s="9" t="n">
        <v>-0.046403</v>
      </c>
      <c r="G82" s="9" t="n">
        <v>-0.144601</v>
      </c>
      <c r="H82" s="9" t="n">
        <v>-0.271531</v>
      </c>
      <c r="I82" s="9" t="n">
        <v>-0.194457</v>
      </c>
      <c r="J82" s="9" t="n">
        <v>-0.060515</v>
      </c>
      <c r="K82" s="9" t="n">
        <v>0.080033</v>
      </c>
      <c r="L82" s="9" t="n">
        <v>0.165104</v>
      </c>
      <c r="M82" s="9" t="n">
        <v>0.187413</v>
      </c>
      <c r="N82" s="9" t="n">
        <v>0.149169</v>
      </c>
      <c r="O82" s="9" t="n">
        <v>0.108218</v>
      </c>
      <c r="P82" s="9" t="n">
        <v>-0.047043</v>
      </c>
      <c r="Q82" s="9" t="n">
        <v>-0.131404</v>
      </c>
      <c r="R82" s="9" t="n">
        <v>-0.093159</v>
      </c>
      <c r="S82" s="9" t="n">
        <v>0.024804</v>
      </c>
      <c r="T82" s="9" t="n">
        <v>0.078048</v>
      </c>
      <c r="U82" s="9" t="n">
        <v>0.024884</v>
      </c>
      <c r="V82" s="9" t="n">
        <v>-0.026858</v>
      </c>
    </row>
    <row r="83" customFormat="false" ht="12.75" hidden="false" customHeight="false" outlineLevel="0" collapsed="false">
      <c r="B83" s="8" t="n">
        <v>304.184953125</v>
      </c>
      <c r="C83" s="9" t="n">
        <v>-0.488504</v>
      </c>
      <c r="D83" s="9" t="n">
        <v>0.216194</v>
      </c>
      <c r="E83" s="9" t="n">
        <v>-0.019444</v>
      </c>
      <c r="F83" s="9" t="n">
        <v>-0.043018</v>
      </c>
      <c r="G83" s="9" t="n">
        <v>-0.133811</v>
      </c>
      <c r="H83" s="9" t="n">
        <v>-0.275139</v>
      </c>
      <c r="I83" s="9" t="n">
        <v>-0.208807</v>
      </c>
      <c r="J83" s="9" t="n">
        <v>-0.078932</v>
      </c>
      <c r="K83" s="9" t="n">
        <v>0.065843</v>
      </c>
      <c r="L83" s="9" t="n">
        <v>0.157319</v>
      </c>
      <c r="M83" s="9" t="n">
        <v>0.18564</v>
      </c>
      <c r="N83" s="9" t="n">
        <v>0.153489</v>
      </c>
      <c r="O83" s="9" t="n">
        <v>0.113799</v>
      </c>
      <c r="P83" s="9" t="n">
        <v>-0.038085</v>
      </c>
      <c r="Q83" s="9" t="n">
        <v>-0.130214</v>
      </c>
      <c r="R83" s="9" t="n">
        <v>-0.098982</v>
      </c>
      <c r="S83" s="9" t="n">
        <v>0.015904</v>
      </c>
      <c r="T83" s="9" t="n">
        <v>0.076953</v>
      </c>
      <c r="U83" s="9" t="n">
        <v>0.02589</v>
      </c>
      <c r="V83" s="9" t="n">
        <v>-0.027488</v>
      </c>
    </row>
    <row r="84" customFormat="false" ht="12.75" hidden="false" customHeight="false" outlineLevel="0" collapsed="false">
      <c r="B84" s="8" t="n">
        <v>308.080265625</v>
      </c>
      <c r="C84" s="9" t="n">
        <v>-0.558108</v>
      </c>
      <c r="D84" s="9" t="n">
        <v>0.215177</v>
      </c>
      <c r="E84" s="9" t="n">
        <v>-0.00475</v>
      </c>
      <c r="F84" s="9" t="n">
        <v>-0.039701</v>
      </c>
      <c r="G84" s="9" t="n">
        <v>-0.123481</v>
      </c>
      <c r="H84" s="9" t="n">
        <v>-0.276495</v>
      </c>
      <c r="I84" s="9" t="n">
        <v>-0.221465</v>
      </c>
      <c r="J84" s="9" t="n">
        <v>-0.097022</v>
      </c>
      <c r="K84" s="9" t="n">
        <v>0.051067</v>
      </c>
      <c r="L84" s="9" t="n">
        <v>0.148499</v>
      </c>
      <c r="M84" s="9" t="n">
        <v>0.183409</v>
      </c>
      <c r="N84" s="9" t="n">
        <v>0.157502</v>
      </c>
      <c r="O84" s="9" t="n">
        <v>0.119191</v>
      </c>
      <c r="P84" s="9" t="n">
        <v>-0.028473</v>
      </c>
      <c r="Q84" s="9" t="n">
        <v>-0.127933</v>
      </c>
      <c r="R84" s="9" t="n">
        <v>-0.104836</v>
      </c>
      <c r="S84" s="9" t="n">
        <v>0.006206</v>
      </c>
      <c r="T84" s="9" t="n">
        <v>0.074984</v>
      </c>
      <c r="U84" s="9" t="n">
        <v>0.026617</v>
      </c>
      <c r="V84" s="9" t="n">
        <v>-0.027757</v>
      </c>
    </row>
    <row r="85" customFormat="false" ht="12.75" hidden="false" customHeight="false" outlineLevel="0" collapsed="false">
      <c r="B85" s="8" t="n">
        <v>311.975578125</v>
      </c>
      <c r="C85" s="9" t="n">
        <v>-0.60469</v>
      </c>
      <c r="D85" s="9" t="n">
        <v>0.210278</v>
      </c>
      <c r="E85" s="9" t="n">
        <v>0.011856</v>
      </c>
      <c r="F85" s="9" t="n">
        <v>-0.036064</v>
      </c>
      <c r="G85" s="9" t="n">
        <v>-0.113572</v>
      </c>
      <c r="H85" s="9" t="n">
        <v>-0.275658</v>
      </c>
      <c r="I85" s="9" t="n">
        <v>-0.232222</v>
      </c>
      <c r="J85" s="9" t="n">
        <v>-0.114373</v>
      </c>
      <c r="K85" s="9" t="n">
        <v>0.035854</v>
      </c>
      <c r="L85" s="9" t="n">
        <v>0.138844</v>
      </c>
      <c r="M85" s="9" t="n">
        <v>0.180967</v>
      </c>
      <c r="N85" s="9" t="n">
        <v>0.161456</v>
      </c>
      <c r="O85" s="9" t="n">
        <v>0.124855</v>
      </c>
      <c r="P85" s="9" t="n">
        <v>-0.01859</v>
      </c>
      <c r="Q85" s="9" t="n">
        <v>-0.124471</v>
      </c>
      <c r="R85" s="9" t="n">
        <v>-0.110213</v>
      </c>
      <c r="S85" s="9" t="n">
        <v>-0.003932</v>
      </c>
      <c r="T85" s="9" t="n">
        <v>0.072201</v>
      </c>
      <c r="U85" s="9" t="n">
        <v>0.027126</v>
      </c>
      <c r="V85" s="9" t="n">
        <v>-0.027599</v>
      </c>
    </row>
    <row r="86" customFormat="false" ht="12.75" hidden="false" customHeight="false" outlineLevel="0" collapsed="false">
      <c r="B86" s="8" t="n">
        <v>315.870890625</v>
      </c>
      <c r="C86" s="9" t="n">
        <v>-0.631795</v>
      </c>
      <c r="D86" s="9" t="n">
        <v>0.202054</v>
      </c>
      <c r="E86" s="9" t="n">
        <v>0.030164</v>
      </c>
      <c r="F86" s="9" t="n">
        <v>-0.031776</v>
      </c>
      <c r="G86" s="9" t="n">
        <v>-0.104072</v>
      </c>
      <c r="H86" s="9" t="n">
        <v>-0.272732</v>
      </c>
      <c r="I86" s="9" t="n">
        <v>-0.240962</v>
      </c>
      <c r="J86" s="9" t="n">
        <v>-0.130728</v>
      </c>
      <c r="K86" s="9" t="n">
        <v>0.020328</v>
      </c>
      <c r="L86" s="9" t="n">
        <v>0.128769</v>
      </c>
      <c r="M86" s="9" t="n">
        <v>0.178404</v>
      </c>
      <c r="N86" s="9" t="n">
        <v>0.165437</v>
      </c>
      <c r="O86" s="9" t="n">
        <v>0.130868</v>
      </c>
      <c r="P86" s="9" t="n">
        <v>-0.008659</v>
      </c>
      <c r="Q86" s="9" t="n">
        <v>-0.119777</v>
      </c>
      <c r="R86" s="9" t="n">
        <v>-0.115173</v>
      </c>
      <c r="S86" s="9" t="n">
        <v>-0.014407</v>
      </c>
      <c r="T86" s="9" t="n">
        <v>0.068513</v>
      </c>
      <c r="U86" s="9" t="n">
        <v>0.027325</v>
      </c>
      <c r="V86" s="9" t="n">
        <v>-0.027255</v>
      </c>
    </row>
    <row r="87" customFormat="false" ht="12.75" hidden="false" customHeight="false" outlineLevel="0" collapsed="false">
      <c r="B87" s="8" t="n">
        <v>319.766203125</v>
      </c>
      <c r="C87" s="9" t="n">
        <v>-0.644848</v>
      </c>
      <c r="D87" s="9" t="n">
        <v>0.191389</v>
      </c>
      <c r="E87" s="9" t="n">
        <v>0.049805</v>
      </c>
      <c r="F87" s="9" t="n">
        <v>-0.026603</v>
      </c>
      <c r="G87" s="9" t="n">
        <v>-0.094917</v>
      </c>
      <c r="H87" s="9" t="n">
        <v>-0.267876</v>
      </c>
      <c r="I87" s="9" t="n">
        <v>-0.247722</v>
      </c>
      <c r="J87" s="9" t="n">
        <v>-0.145999</v>
      </c>
      <c r="K87" s="9" t="n">
        <v>0.004493</v>
      </c>
      <c r="L87" s="9" t="n">
        <v>0.118404</v>
      </c>
      <c r="M87" s="9" t="n">
        <v>0.175661</v>
      </c>
      <c r="N87" s="9" t="n">
        <v>0.169271</v>
      </c>
      <c r="O87" s="9" t="n">
        <v>0.137071</v>
      </c>
      <c r="P87" s="9" t="n">
        <v>0.000786</v>
      </c>
      <c r="Q87" s="9" t="n">
        <v>-0.114219</v>
      </c>
      <c r="R87" s="9" t="n">
        <v>-0.119568</v>
      </c>
      <c r="S87" s="9" t="n">
        <v>-0.02496</v>
      </c>
      <c r="T87" s="9" t="n">
        <v>0.063992</v>
      </c>
      <c r="U87" s="9" t="n">
        <v>0.027161</v>
      </c>
      <c r="V87" s="9" t="n">
        <v>-0.027213</v>
      </c>
    </row>
    <row r="88" customFormat="false" ht="12.75" hidden="false" customHeight="false" outlineLevel="0" collapsed="false">
      <c r="B88" s="8" t="n">
        <v>323.661515625</v>
      </c>
      <c r="C88" s="9" t="n">
        <v>-0.648031</v>
      </c>
      <c r="D88" s="9" t="n">
        <v>0.178698</v>
      </c>
      <c r="E88" s="9" t="n">
        <v>0.070256</v>
      </c>
      <c r="F88" s="9" t="n">
        <v>-0.020372</v>
      </c>
      <c r="G88" s="9" t="n">
        <v>-0.086101</v>
      </c>
      <c r="H88" s="9" t="n">
        <v>-0.261303</v>
      </c>
      <c r="I88" s="9" t="n">
        <v>-0.252579</v>
      </c>
      <c r="J88" s="9" t="n">
        <v>-0.160179</v>
      </c>
      <c r="K88" s="9" t="n">
        <v>-0.011734</v>
      </c>
      <c r="L88" s="9" t="n">
        <v>0.107469</v>
      </c>
      <c r="M88" s="9" t="n">
        <v>0.172401</v>
      </c>
      <c r="N88" s="9" t="n">
        <v>0.172744</v>
      </c>
      <c r="O88" s="9" t="n">
        <v>0.143057</v>
      </c>
      <c r="P88" s="9" t="n">
        <v>0.009552</v>
      </c>
      <c r="Q88" s="9" t="n">
        <v>-0.108414</v>
      </c>
      <c r="R88" s="9" t="n">
        <v>-0.122715</v>
      </c>
      <c r="S88" s="9" t="n">
        <v>-0.035099</v>
      </c>
      <c r="T88" s="9" t="n">
        <v>0.059046</v>
      </c>
      <c r="U88" s="9" t="n">
        <v>0.026948</v>
      </c>
      <c r="V88" s="9" t="n">
        <v>-0.027308</v>
      </c>
    </row>
    <row r="89" customFormat="false" ht="12.75" hidden="false" customHeight="false" outlineLevel="0" collapsed="false">
      <c r="B89" s="8" t="n">
        <v>327.556828125</v>
      </c>
      <c r="C89" s="9" t="n">
        <v>-0.646337</v>
      </c>
      <c r="D89" s="9" t="n">
        <v>0.164621</v>
      </c>
      <c r="E89" s="9" t="n">
        <v>0.090912</v>
      </c>
      <c r="F89" s="9" t="n">
        <v>-0.012943</v>
      </c>
      <c r="G89" s="9" t="n">
        <v>-0.07762</v>
      </c>
      <c r="H89" s="9" t="n">
        <v>-0.253244</v>
      </c>
      <c r="I89" s="9" t="n">
        <v>-0.255666</v>
      </c>
      <c r="J89" s="9" t="n">
        <v>-0.173276</v>
      </c>
      <c r="K89" s="9" t="n">
        <v>-0.028379</v>
      </c>
      <c r="L89" s="9" t="n">
        <v>0.095763</v>
      </c>
      <c r="M89" s="9" t="n">
        <v>0.168171</v>
      </c>
      <c r="N89" s="9" t="n">
        <v>0.175487</v>
      </c>
      <c r="O89" s="9" t="n">
        <v>0.148243</v>
      </c>
      <c r="P89" s="9" t="n">
        <v>0.018024</v>
      </c>
      <c r="Q89" s="9" t="n">
        <v>-0.102605</v>
      </c>
      <c r="R89" s="9" t="n">
        <v>-0.125008</v>
      </c>
      <c r="S89" s="9" t="n">
        <v>-0.044649</v>
      </c>
      <c r="T89" s="9" t="n">
        <v>0.053818</v>
      </c>
      <c r="U89" s="9" t="n">
        <v>0.026839</v>
      </c>
      <c r="V89" s="9" t="n">
        <v>-0.027629</v>
      </c>
    </row>
    <row r="90" customFormat="false" ht="12.75" hidden="false" customHeight="false" outlineLevel="0" collapsed="false">
      <c r="B90" s="8" t="n">
        <v>331.452140625</v>
      </c>
      <c r="C90" s="9" t="n">
        <v>-0.645007</v>
      </c>
      <c r="D90" s="9" t="n">
        <v>0.150184</v>
      </c>
      <c r="E90" s="9" t="n">
        <v>0.111068</v>
      </c>
      <c r="F90" s="9" t="n">
        <v>-0.004239</v>
      </c>
      <c r="G90" s="9" t="n">
        <v>-0.069384</v>
      </c>
      <c r="H90" s="9" t="n">
        <v>-0.243957</v>
      </c>
      <c r="I90" s="9" t="n">
        <v>-0.257171</v>
      </c>
      <c r="J90" s="9" t="n">
        <v>-0.185366</v>
      </c>
      <c r="K90" s="9" t="n">
        <v>-0.045519</v>
      </c>
      <c r="L90" s="9" t="n">
        <v>0.082874</v>
      </c>
      <c r="M90" s="9" t="n">
        <v>0.162324</v>
      </c>
      <c r="N90" s="9" t="n">
        <v>0.177075</v>
      </c>
      <c r="O90" s="9" t="n">
        <v>0.152315</v>
      </c>
      <c r="P90" s="9" t="n">
        <v>0.026048</v>
      </c>
      <c r="Q90" s="9" t="n">
        <v>-0.09692</v>
      </c>
      <c r="R90" s="9" t="n">
        <v>-0.126414</v>
      </c>
      <c r="S90" s="9" t="n">
        <v>-0.053426</v>
      </c>
      <c r="T90" s="9" t="n">
        <v>0.048562</v>
      </c>
      <c r="U90" s="9" t="n">
        <v>0.026963</v>
      </c>
      <c r="V90" s="9" t="n">
        <v>-0.028445</v>
      </c>
    </row>
    <row r="91" customFormat="false" ht="12.75" hidden="false" customHeight="false" outlineLevel="0" collapsed="false">
      <c r="B91" s="8" t="n">
        <v>335.347453125</v>
      </c>
      <c r="C91" s="9" t="n">
        <v>-0.645965</v>
      </c>
      <c r="D91" s="9" t="n">
        <v>0.135912</v>
      </c>
      <c r="E91" s="9" t="n">
        <v>0.13002</v>
      </c>
      <c r="F91" s="9" t="n">
        <v>0.005801</v>
      </c>
      <c r="G91" s="9" t="n">
        <v>-0.061254</v>
      </c>
      <c r="H91" s="9" t="n">
        <v>-0.233699</v>
      </c>
      <c r="I91" s="9" t="n">
        <v>-0.257261</v>
      </c>
      <c r="J91" s="9" t="n">
        <v>-0.196632</v>
      </c>
      <c r="K91" s="9" t="n">
        <v>-0.063265</v>
      </c>
      <c r="L91" s="9" t="n">
        <v>0.068278</v>
      </c>
      <c r="M91" s="9" t="n">
        <v>0.154568</v>
      </c>
      <c r="N91" s="9" t="n">
        <v>0.177401</v>
      </c>
      <c r="O91" s="9" t="n">
        <v>0.155289</v>
      </c>
      <c r="P91" s="9" t="n">
        <v>0.033547</v>
      </c>
      <c r="Q91" s="9" t="n">
        <v>-0.091268</v>
      </c>
      <c r="R91" s="9" t="n">
        <v>-0.126631</v>
      </c>
      <c r="S91" s="9" t="n">
        <v>-0.061485</v>
      </c>
      <c r="T91" s="9" t="n">
        <v>0.04328</v>
      </c>
      <c r="U91" s="9" t="n">
        <v>0.027478</v>
      </c>
      <c r="V91" s="9" t="n">
        <v>-0.02913</v>
      </c>
    </row>
    <row r="92" customFormat="false" ht="12.75" hidden="false" customHeight="false" outlineLevel="0" collapsed="false">
      <c r="B92" s="8" t="n">
        <v>339.242765625</v>
      </c>
      <c r="C92" s="9" t="n">
        <v>-0.6491</v>
      </c>
      <c r="D92" s="9" t="n">
        <v>0.121658</v>
      </c>
      <c r="E92" s="9" t="n">
        <v>0.147084</v>
      </c>
      <c r="F92" s="9" t="n">
        <v>0.017154</v>
      </c>
      <c r="G92" s="9" t="n">
        <v>-0.053048</v>
      </c>
      <c r="H92" s="9" t="n">
        <v>-0.222669</v>
      </c>
      <c r="I92" s="9" t="n">
        <v>-0.256114</v>
      </c>
      <c r="J92" s="9" t="n">
        <v>-0.207192</v>
      </c>
      <c r="K92" s="9" t="n">
        <v>-0.081583</v>
      </c>
      <c r="L92" s="9" t="n">
        <v>0.051879</v>
      </c>
      <c r="M92" s="9" t="n">
        <v>0.145166</v>
      </c>
      <c r="N92" s="9" t="n">
        <v>0.176733</v>
      </c>
      <c r="O92" s="9" t="n">
        <v>0.157329</v>
      </c>
      <c r="P92" s="9" t="n">
        <v>0.040196</v>
      </c>
      <c r="Q92" s="9" t="n">
        <v>-0.085306</v>
      </c>
      <c r="R92" s="9" t="n">
        <v>-0.12617</v>
      </c>
      <c r="S92" s="9" t="n">
        <v>-0.068991</v>
      </c>
      <c r="T92" s="9" t="n">
        <v>0.03808</v>
      </c>
      <c r="U92" s="9" t="n">
        <v>0.028233</v>
      </c>
      <c r="V92" s="9" t="n">
        <v>-0.029601</v>
      </c>
    </row>
    <row r="93" customFormat="false" ht="12.75" hidden="false" customHeight="false" outlineLevel="0" collapsed="false">
      <c r="B93" s="8" t="n">
        <v>343.138078125</v>
      </c>
      <c r="C93" s="9" t="n">
        <v>-0.652877</v>
      </c>
      <c r="D93" s="9" t="n">
        <v>0.107561</v>
      </c>
      <c r="E93" s="9" t="n">
        <v>0.161665</v>
      </c>
      <c r="F93" s="9" t="n">
        <v>0.029744</v>
      </c>
      <c r="G93" s="9" t="n">
        <v>-0.044464</v>
      </c>
      <c r="H93" s="9" t="n">
        <v>-0.211081</v>
      </c>
      <c r="I93" s="9" t="n">
        <v>-0.253899</v>
      </c>
      <c r="J93" s="9" t="n">
        <v>-0.217035</v>
      </c>
      <c r="K93" s="9" t="n">
        <v>-0.100181</v>
      </c>
      <c r="L93" s="9" t="n">
        <v>0.034039</v>
      </c>
      <c r="M93" s="9" t="n">
        <v>0.134432</v>
      </c>
      <c r="N93" s="9" t="n">
        <v>0.175251</v>
      </c>
      <c r="O93" s="9" t="n">
        <v>0.158766</v>
      </c>
      <c r="P93" s="9" t="n">
        <v>0.04596</v>
      </c>
      <c r="Q93" s="9" t="n">
        <v>-0.079018</v>
      </c>
      <c r="R93" s="9" t="n">
        <v>-0.125039</v>
      </c>
      <c r="S93" s="9" t="n">
        <v>-0.075616</v>
      </c>
      <c r="T93" s="9" t="n">
        <v>0.03297</v>
      </c>
      <c r="U93" s="9" t="n">
        <v>0.029148</v>
      </c>
      <c r="V93" s="9" t="n">
        <v>-0.029825</v>
      </c>
    </row>
    <row r="94" customFormat="false" ht="12.75" hidden="false" customHeight="false" outlineLevel="0" collapsed="false">
      <c r="B94" s="8" t="n">
        <v>347.033390625</v>
      </c>
      <c r="C94" s="9" t="n">
        <v>-0.655237</v>
      </c>
      <c r="D94" s="9" t="n">
        <v>0.093621</v>
      </c>
      <c r="E94" s="9" t="n">
        <v>0.173345</v>
      </c>
      <c r="F94" s="9" t="n">
        <v>0.043491</v>
      </c>
      <c r="G94" s="9" t="n">
        <v>-0.035153</v>
      </c>
      <c r="H94" s="9" t="n">
        <v>-0.199085</v>
      </c>
      <c r="I94" s="9" t="n">
        <v>-0.25074</v>
      </c>
      <c r="J94" s="9" t="n">
        <v>-0.226086</v>
      </c>
      <c r="K94" s="9" t="n">
        <v>-0.118686</v>
      </c>
      <c r="L94" s="9" t="n">
        <v>0.015321</v>
      </c>
      <c r="M94" s="9" t="n">
        <v>0.122764</v>
      </c>
      <c r="N94" s="9" t="n">
        <v>0.173105</v>
      </c>
      <c r="O94" s="9" t="n">
        <v>0.159777</v>
      </c>
      <c r="P94" s="9" t="n">
        <v>0.051837</v>
      </c>
      <c r="Q94" s="9" t="n">
        <v>-0.072614</v>
      </c>
      <c r="R94" s="9" t="n">
        <v>-0.123172</v>
      </c>
      <c r="S94" s="9" t="n">
        <v>-0.08151</v>
      </c>
      <c r="T94" s="9" t="n">
        <v>0.027512</v>
      </c>
      <c r="U94" s="9" t="n">
        <v>0.030187</v>
      </c>
      <c r="V94" s="9" t="n">
        <v>-0.029179</v>
      </c>
    </row>
    <row r="95" customFormat="false" ht="12.75" hidden="false" customHeight="false" outlineLevel="0" collapsed="false">
      <c r="B95" s="8" t="n">
        <v>350.928703125</v>
      </c>
      <c r="C95" s="9" t="n">
        <v>-0.655205</v>
      </c>
      <c r="D95" s="9" t="n">
        <v>0.08013</v>
      </c>
      <c r="E95" s="9" t="n">
        <v>0.181859</v>
      </c>
      <c r="F95" s="9" t="n">
        <v>0.058226</v>
      </c>
      <c r="G95" s="9" t="n">
        <v>-0.024778</v>
      </c>
      <c r="H95" s="9" t="n">
        <v>-0.186785</v>
      </c>
      <c r="I95" s="9" t="n">
        <v>-0.246703</v>
      </c>
      <c r="J95" s="9" t="n">
        <v>-0.234297</v>
      </c>
      <c r="K95" s="9" t="n">
        <v>-0.136723</v>
      </c>
      <c r="L95" s="9" t="n">
        <v>-0.003834</v>
      </c>
      <c r="M95" s="9" t="n">
        <v>0.110448</v>
      </c>
      <c r="N95" s="9" t="n">
        <v>0.170538</v>
      </c>
      <c r="O95" s="9" t="n">
        <v>0.160417</v>
      </c>
      <c r="P95" s="9" t="n">
        <v>0.058445</v>
      </c>
      <c r="Q95" s="9" t="n">
        <v>-0.066216</v>
      </c>
      <c r="R95" s="9" t="n">
        <v>-0.120737</v>
      </c>
      <c r="S95" s="9" t="n">
        <v>-0.087183</v>
      </c>
      <c r="T95" s="9" t="n">
        <v>0.021673</v>
      </c>
      <c r="U95" s="9" t="n">
        <v>0.031141</v>
      </c>
      <c r="V95" s="9" t="n">
        <v>-0.02793</v>
      </c>
    </row>
    <row r="96" customFormat="false" ht="12.75" hidden="false" customHeight="false" outlineLevel="0" collapsed="false">
      <c r="B96" s="8" t="n">
        <v>354.824015625</v>
      </c>
      <c r="C96" s="9" t="n">
        <v>-0.652828</v>
      </c>
      <c r="D96" s="9" t="n">
        <v>0.067566</v>
      </c>
      <c r="E96" s="9" t="n">
        <v>0.187127</v>
      </c>
      <c r="F96" s="9" t="n">
        <v>0.073721</v>
      </c>
      <c r="G96" s="9" t="n">
        <v>-0.013099</v>
      </c>
      <c r="H96" s="9" t="n">
        <v>-0.174293</v>
      </c>
      <c r="I96" s="9" t="n">
        <v>-0.241839</v>
      </c>
      <c r="J96" s="9" t="n">
        <v>-0.241513</v>
      </c>
      <c r="K96" s="9" t="n">
        <v>-0.153814</v>
      </c>
      <c r="L96" s="9" t="n">
        <v>-0.022872</v>
      </c>
      <c r="M96" s="9" t="n">
        <v>0.097693</v>
      </c>
      <c r="N96" s="9" t="n">
        <v>0.167569</v>
      </c>
      <c r="O96" s="9" t="n">
        <v>0.160931</v>
      </c>
      <c r="P96" s="9" t="n">
        <v>0.06563</v>
      </c>
      <c r="Q96" s="9" t="n">
        <v>-0.059682</v>
      </c>
      <c r="R96" s="9" t="n">
        <v>-0.117959</v>
      </c>
      <c r="S96" s="9" t="n">
        <v>-0.09236</v>
      </c>
      <c r="T96" s="9" t="n">
        <v>0.015632</v>
      </c>
      <c r="U96" s="9" t="n">
        <v>0.032034</v>
      </c>
      <c r="V96" s="9" t="n">
        <v>-0.026131</v>
      </c>
    </row>
    <row r="97" customFormat="false" ht="12.75" hidden="false" customHeight="false" outlineLevel="0" collapsed="false">
      <c r="B97" s="8" t="n">
        <v>358.719328125</v>
      </c>
      <c r="C97" s="9" t="n">
        <v>-0.648857</v>
      </c>
      <c r="D97" s="9" t="n">
        <v>0.055189</v>
      </c>
      <c r="E97" s="9" t="n">
        <v>0.189244</v>
      </c>
      <c r="F97" s="9" t="n">
        <v>0.089724</v>
      </c>
      <c r="G97" s="9" t="n">
        <v>5.5E-005</v>
      </c>
      <c r="H97" s="9" t="n">
        <v>-0.161634</v>
      </c>
      <c r="I97" s="9" t="n">
        <v>-0.23618</v>
      </c>
      <c r="J97" s="9" t="n">
        <v>-0.24742</v>
      </c>
      <c r="K97" s="9" t="n">
        <v>-0.169597</v>
      </c>
      <c r="L97" s="9" t="n">
        <v>-0.041215</v>
      </c>
      <c r="M97" s="9" t="n">
        <v>0.084803</v>
      </c>
      <c r="N97" s="9" t="n">
        <v>0.164144</v>
      </c>
      <c r="O97" s="9" t="n">
        <v>0.161536</v>
      </c>
      <c r="P97" s="9" t="n">
        <v>0.072808</v>
      </c>
      <c r="Q97" s="9" t="n">
        <v>-0.052657</v>
      </c>
      <c r="R97" s="9" t="n">
        <v>-0.114876</v>
      </c>
      <c r="S97" s="9" t="n">
        <v>-0.096669</v>
      </c>
      <c r="T97" s="9" t="n">
        <v>0.009475</v>
      </c>
      <c r="U97" s="9" t="n">
        <v>0.033052</v>
      </c>
      <c r="V97" s="9" t="n">
        <v>-0.023768</v>
      </c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</row>
    <row r="99" customFormat="false" ht="12.75" hidden="false" customHeight="false" outlineLevel="0" collapsed="false">
      <c r="A99" s="5"/>
    </row>
    <row r="100" customFormat="false" ht="12.75" hidden="false" customHeight="false" outlineLevel="0" collapsed="false">
      <c r="A100" s="5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14"/>
  </cols>
  <sheetData>
    <row r="1" customFormat="false" ht="12.75" hidden="false" customHeight="false" outlineLevel="0" collapsed="false">
      <c r="A1" s="2" t="s">
        <v>5</v>
      </c>
      <c r="B1" s="1"/>
      <c r="D1" s="1"/>
      <c r="E1" s="1"/>
    </row>
    <row r="2" customFormat="false" ht="12.75" hidden="false" customHeight="false" outlineLevel="0" collapsed="false">
      <c r="A2" s="2" t="s">
        <v>10</v>
      </c>
      <c r="B2" s="1"/>
      <c r="D2" s="1"/>
      <c r="E2" s="1"/>
    </row>
    <row r="3" customFormat="false" ht="12.75" hidden="false" customHeight="false" outlineLevel="0" collapsed="false">
      <c r="A3" s="5"/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5"/>
      <c r="B4" s="6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7" customFormat="true" ht="12.75" hidden="false" customHeight="false" outlineLevel="0" collapsed="false">
      <c r="A5" s="7" t="s">
        <v>9</v>
      </c>
      <c r="C5" s="7" t="n">
        <v>0.650768051523948</v>
      </c>
      <c r="D5" s="7" t="n">
        <v>0.658599413401064</v>
      </c>
      <c r="E5" s="7" t="n">
        <v>0.688951354620222</v>
      </c>
      <c r="F5" s="7" t="n">
        <v>0.711701705370102</v>
      </c>
      <c r="G5" s="7" t="n">
        <v>0.733690076197387</v>
      </c>
      <c r="H5" s="7" t="n">
        <v>0.755164477503628</v>
      </c>
      <c r="I5" s="7" t="n">
        <v>0.777812052491533</v>
      </c>
      <c r="J5" s="7" t="n">
        <v>0.800707498790518</v>
      </c>
      <c r="K5" s="7" t="n">
        <v>0.823167640299951</v>
      </c>
      <c r="L5" s="7" t="n">
        <v>0.844466594097726</v>
      </c>
      <c r="M5" s="7" t="n">
        <v>0.866485189888728</v>
      </c>
      <c r="N5" s="7" t="n">
        <v>0.889187209724238</v>
      </c>
      <c r="O5" s="7" t="n">
        <v>0.911358345428156</v>
      </c>
      <c r="P5" s="7" t="n">
        <v>0.961822635462022</v>
      </c>
      <c r="Q5" s="7" t="n">
        <v>1.00986933962264</v>
      </c>
      <c r="R5" s="7" t="n">
        <v>1.04577896105467</v>
      </c>
      <c r="S5" s="7" t="n">
        <v>1.09438797774552</v>
      </c>
      <c r="T5" s="7" t="n">
        <v>1.15998422835027</v>
      </c>
      <c r="U5" s="7" t="n">
        <v>1.2599721577165</v>
      </c>
      <c r="V5" s="7" t="n">
        <v>1.39264027576197</v>
      </c>
    </row>
    <row r="6" customFormat="false" ht="12.75" hidden="false" customHeight="false" outlineLevel="0" collapsed="false">
      <c r="B6" s="8" t="n">
        <v>4.245890625</v>
      </c>
      <c r="C6" s="9" t="n">
        <v>-1.44511209654138</v>
      </c>
      <c r="D6" s="9" t="n">
        <v>-0.603863421754239</v>
      </c>
      <c r="E6" s="9" t="n">
        <v>-0.280802514782609</v>
      </c>
      <c r="F6" s="9" t="n">
        <v>-0.373746034980989</v>
      </c>
      <c r="G6" s="9" t="n">
        <v>-0.486844598453608</v>
      </c>
      <c r="H6" s="9" t="n">
        <v>-0.66608692244898</v>
      </c>
      <c r="I6" s="9" t="n">
        <v>-0.751873382371525</v>
      </c>
      <c r="J6" s="9" t="n">
        <v>-0.76736976647681</v>
      </c>
      <c r="K6" s="9" t="n">
        <v>-0.678824133990148</v>
      </c>
      <c r="L6" s="9" t="n">
        <v>-0.518720197153314</v>
      </c>
      <c r="M6" s="9" t="n">
        <v>-0.338889301840102</v>
      </c>
      <c r="N6" s="9" t="n">
        <v>-0.192857493883661</v>
      </c>
      <c r="O6" s="9" t="n">
        <v>-0.139140579018613</v>
      </c>
      <c r="P6" s="9" t="n">
        <v>-0.119118226982759</v>
      </c>
      <c r="Q6" s="9" t="n">
        <v>-0.15699666618887</v>
      </c>
      <c r="R6" s="9" t="n">
        <v>-0.184045869731282</v>
      </c>
      <c r="S6" s="9" t="n">
        <v>-0.142215188041792</v>
      </c>
      <c r="T6" s="9" t="n">
        <v>-0.0233236271484766</v>
      </c>
      <c r="U6" s="9" t="n">
        <v>-0.0113695583957145</v>
      </c>
      <c r="V6" s="9" t="n">
        <v>-0.0846895548136068</v>
      </c>
    </row>
    <row r="7" customFormat="false" ht="12.75" hidden="false" customHeight="false" outlineLevel="0" collapsed="false">
      <c r="B7" s="8" t="n">
        <v>8.141203125</v>
      </c>
      <c r="C7" s="9" t="n">
        <v>-1.43701709654138</v>
      </c>
      <c r="D7" s="9" t="n">
        <v>-0.614904421754239</v>
      </c>
      <c r="E7" s="9" t="n">
        <v>-0.285131514782609</v>
      </c>
      <c r="F7" s="9" t="n">
        <v>-0.357912034980989</v>
      </c>
      <c r="G7" s="9" t="n">
        <v>-0.470353598453608</v>
      </c>
      <c r="H7" s="9" t="n">
        <v>-0.65308492244898</v>
      </c>
      <c r="I7" s="9" t="n">
        <v>-0.744282382371525</v>
      </c>
      <c r="J7" s="9" t="n">
        <v>-0.769183766476811</v>
      </c>
      <c r="K7" s="9" t="n">
        <v>-0.691330133990148</v>
      </c>
      <c r="L7" s="9" t="n">
        <v>-0.535242197153314</v>
      </c>
      <c r="M7" s="9" t="n">
        <v>-0.352195301840102</v>
      </c>
      <c r="N7" s="9" t="n">
        <v>-0.197718493883661</v>
      </c>
      <c r="O7" s="9" t="n">
        <v>-0.138630579018613</v>
      </c>
      <c r="P7" s="9" t="n">
        <v>-0.113598226982759</v>
      </c>
      <c r="Q7" s="9" t="n">
        <v>-0.14961666618887</v>
      </c>
      <c r="R7" s="9" t="n">
        <v>-0.180036869731282</v>
      </c>
      <c r="S7" s="9" t="n">
        <v>-0.144736188041792</v>
      </c>
      <c r="T7" s="9" t="n">
        <v>-0.0300606271484766</v>
      </c>
      <c r="U7" s="9" t="n">
        <v>-0.0102985583957145</v>
      </c>
      <c r="V7" s="9" t="n">
        <v>-0.0821885548136068</v>
      </c>
    </row>
    <row r="8" customFormat="false" ht="12.75" hidden="false" customHeight="false" outlineLevel="0" collapsed="false">
      <c r="B8" s="8" t="n">
        <v>12.036515625</v>
      </c>
      <c r="C8" s="9" t="n">
        <v>-1.42713009654138</v>
      </c>
      <c r="D8" s="9" t="n">
        <v>-0.625546421754239</v>
      </c>
      <c r="E8" s="9" t="n">
        <v>-0.291443514782609</v>
      </c>
      <c r="F8" s="9" t="n">
        <v>-0.342838034980989</v>
      </c>
      <c r="G8" s="9" t="n">
        <v>-0.453048598453608</v>
      </c>
      <c r="H8" s="9" t="n">
        <v>-0.63989592244898</v>
      </c>
      <c r="I8" s="9" t="n">
        <v>-0.735909382371525</v>
      </c>
      <c r="J8" s="9" t="n">
        <v>-0.769419766476811</v>
      </c>
      <c r="K8" s="9" t="n">
        <v>-0.702610133990148</v>
      </c>
      <c r="L8" s="9" t="n">
        <v>-0.550969197153314</v>
      </c>
      <c r="M8" s="9" t="n">
        <v>-0.365744301840102</v>
      </c>
      <c r="N8" s="9" t="n">
        <v>-0.203230493883661</v>
      </c>
      <c r="O8" s="9" t="n">
        <v>-0.139148579018613</v>
      </c>
      <c r="P8" s="9" t="n">
        <v>-0.107834226982759</v>
      </c>
      <c r="Q8" s="9" t="n">
        <v>-0.14259166618887</v>
      </c>
      <c r="R8" s="9" t="n">
        <v>-0.175579869731282</v>
      </c>
      <c r="S8" s="9" t="n">
        <v>-0.146521188041792</v>
      </c>
      <c r="T8" s="9" t="n">
        <v>-0.0369746271484766</v>
      </c>
      <c r="U8" s="9" t="n">
        <v>-0.0093255583957145</v>
      </c>
      <c r="V8" s="9" t="n">
        <v>-0.0797795548136068</v>
      </c>
    </row>
    <row r="9" customFormat="false" ht="12.75" hidden="false" customHeight="false" outlineLevel="0" collapsed="false">
      <c r="B9" s="8" t="n">
        <v>15.931828125</v>
      </c>
      <c r="C9" s="9" t="n">
        <v>-1.41544109654138</v>
      </c>
      <c r="D9" s="9" t="n">
        <v>-0.635872421754239</v>
      </c>
      <c r="E9" s="9" t="n">
        <v>-0.299318514782609</v>
      </c>
      <c r="F9" s="9" t="n">
        <v>-0.328920034980989</v>
      </c>
      <c r="G9" s="9" t="n">
        <v>-0.435326598453608</v>
      </c>
      <c r="H9" s="9" t="n">
        <v>-0.62647092244898</v>
      </c>
      <c r="I9" s="9" t="n">
        <v>-0.726789382371525</v>
      </c>
      <c r="J9" s="9" t="n">
        <v>-0.768144766476811</v>
      </c>
      <c r="K9" s="9" t="n">
        <v>-0.712558133990148</v>
      </c>
      <c r="L9" s="9" t="n">
        <v>-0.566123197153314</v>
      </c>
      <c r="M9" s="9" t="n">
        <v>-0.379621301840102</v>
      </c>
      <c r="N9" s="9" t="n">
        <v>-0.209510493883661</v>
      </c>
      <c r="O9" s="9" t="n">
        <v>-0.141043579018613</v>
      </c>
      <c r="P9" s="9" t="n">
        <v>-0.101771226982759</v>
      </c>
      <c r="Q9" s="9" t="n">
        <v>-0.13593766618887</v>
      </c>
      <c r="R9" s="9" t="n">
        <v>-0.170878869731282</v>
      </c>
      <c r="S9" s="9" t="n">
        <v>-0.147594188041792</v>
      </c>
      <c r="T9" s="9" t="n">
        <v>-0.0440096271484766</v>
      </c>
      <c r="U9" s="9" t="n">
        <v>-0.0087835583957145</v>
      </c>
      <c r="V9" s="9" t="n">
        <v>-0.0777215548136068</v>
      </c>
    </row>
    <row r="10" customFormat="false" ht="12.75" hidden="false" customHeight="false" outlineLevel="0" collapsed="false">
      <c r="B10" s="8" t="n">
        <v>19.827140625</v>
      </c>
      <c r="C10" s="9" t="n">
        <v>-1.40099909654138</v>
      </c>
      <c r="D10" s="9" t="n">
        <v>-0.646310421754239</v>
      </c>
      <c r="E10" s="9" t="n">
        <v>-0.308291514782609</v>
      </c>
      <c r="F10" s="9" t="n">
        <v>-0.316485034980989</v>
      </c>
      <c r="G10" s="9" t="n">
        <v>-0.417715598453608</v>
      </c>
      <c r="H10" s="9" t="n">
        <v>-0.61277492244898</v>
      </c>
      <c r="I10" s="9" t="n">
        <v>-0.716857382371525</v>
      </c>
      <c r="J10" s="9" t="n">
        <v>-0.765480766476811</v>
      </c>
      <c r="K10" s="9" t="n">
        <v>-0.721097133990148</v>
      </c>
      <c r="L10" s="9" t="n">
        <v>-0.580927197153314</v>
      </c>
      <c r="M10" s="9" t="n">
        <v>-0.394170301840102</v>
      </c>
      <c r="N10" s="9" t="n">
        <v>-0.216523493883661</v>
      </c>
      <c r="O10" s="9" t="n">
        <v>-0.144240579018613</v>
      </c>
      <c r="P10" s="9" t="n">
        <v>-0.0966742269827585</v>
      </c>
      <c r="Q10" s="9" t="n">
        <v>-0.12959866618887</v>
      </c>
      <c r="R10" s="9" t="n">
        <v>-0.166162869731282</v>
      </c>
      <c r="S10" s="9" t="n">
        <v>-0.148181188041792</v>
      </c>
      <c r="T10" s="9" t="n">
        <v>-0.0511706271484766</v>
      </c>
      <c r="U10" s="9" t="n">
        <v>-0.0085725583957145</v>
      </c>
      <c r="V10" s="9" t="n">
        <v>-0.0760235548136068</v>
      </c>
    </row>
    <row r="11" customFormat="false" ht="12.75" hidden="false" customHeight="false" outlineLevel="0" collapsed="false">
      <c r="B11" s="8" t="n">
        <v>23.722453125</v>
      </c>
      <c r="C11" s="9" t="n">
        <v>-1.38260609654138</v>
      </c>
      <c r="D11" s="9" t="n">
        <v>-0.656926421754239</v>
      </c>
      <c r="E11" s="9" t="n">
        <v>-0.317919514782609</v>
      </c>
      <c r="F11" s="9" t="n">
        <v>-0.305832034980989</v>
      </c>
      <c r="G11" s="9" t="n">
        <v>-0.400822598453608</v>
      </c>
      <c r="H11" s="9" t="n">
        <v>-0.59879792244898</v>
      </c>
      <c r="I11" s="9" t="n">
        <v>-0.706127382371525</v>
      </c>
      <c r="J11" s="9" t="n">
        <v>-0.761577766476811</v>
      </c>
      <c r="K11" s="9" t="n">
        <v>-0.728441133990148</v>
      </c>
      <c r="L11" s="9" t="n">
        <v>-0.595712197153314</v>
      </c>
      <c r="M11" s="9" t="n">
        <v>-0.409729301840102</v>
      </c>
      <c r="N11" s="9" t="n">
        <v>-0.224416493883661</v>
      </c>
      <c r="O11" s="9" t="n">
        <v>-0.148422579018613</v>
      </c>
      <c r="P11" s="9" t="n">
        <v>-0.0926102269827585</v>
      </c>
      <c r="Q11" s="9" t="n">
        <v>-0.12342266618887</v>
      </c>
      <c r="R11" s="9" t="n">
        <v>-0.161325869731282</v>
      </c>
      <c r="S11" s="9" t="n">
        <v>-0.148420188041792</v>
      </c>
      <c r="T11" s="9" t="n">
        <v>-0.0582086271484766</v>
      </c>
      <c r="U11" s="9" t="n">
        <v>-0.0088135583957145</v>
      </c>
      <c r="V11" s="9" t="n">
        <v>-0.0747095548136068</v>
      </c>
    </row>
    <row r="12" customFormat="false" ht="12.75" hidden="false" customHeight="false" outlineLevel="0" collapsed="false">
      <c r="B12" s="8" t="n">
        <v>27.617765625</v>
      </c>
      <c r="C12" s="9" t="n">
        <v>-1.35995509654138</v>
      </c>
      <c r="D12" s="9" t="n">
        <v>-0.667544421754239</v>
      </c>
      <c r="E12" s="9" t="n">
        <v>-0.327795514782609</v>
      </c>
      <c r="F12" s="9" t="n">
        <v>-0.297169034980989</v>
      </c>
      <c r="G12" s="9" t="n">
        <v>-0.385118598453608</v>
      </c>
      <c r="H12" s="9" t="n">
        <v>-0.58451392244898</v>
      </c>
      <c r="I12" s="9" t="n">
        <v>-0.694644382371525</v>
      </c>
      <c r="J12" s="9" t="n">
        <v>-0.756577766476811</v>
      </c>
      <c r="K12" s="9" t="n">
        <v>-0.734616133990148</v>
      </c>
      <c r="L12" s="9" t="n">
        <v>-0.610657197153314</v>
      </c>
      <c r="M12" s="9" t="n">
        <v>-0.426537301840102</v>
      </c>
      <c r="N12" s="9" t="n">
        <v>-0.233491493883661</v>
      </c>
      <c r="O12" s="9" t="n">
        <v>-0.153373579018613</v>
      </c>
      <c r="P12" s="9" t="n">
        <v>-0.0890812269827585</v>
      </c>
      <c r="Q12" s="9" t="n">
        <v>-0.11723166618887</v>
      </c>
      <c r="R12" s="9" t="n">
        <v>-0.156487869731282</v>
      </c>
      <c r="S12" s="9" t="n">
        <v>-0.148317188041792</v>
      </c>
      <c r="T12" s="9" t="n">
        <v>-0.0649936271484766</v>
      </c>
      <c r="U12" s="9" t="n">
        <v>-0.0097275583957145</v>
      </c>
      <c r="V12" s="9" t="n">
        <v>-0.0741045548136068</v>
      </c>
    </row>
    <row r="13" customFormat="false" ht="12.75" hidden="false" customHeight="false" outlineLevel="0" collapsed="false">
      <c r="B13" s="8" t="n">
        <v>31.513078125</v>
      </c>
      <c r="C13" s="9" t="n">
        <v>-1.33343409654138</v>
      </c>
      <c r="D13" s="9" t="n">
        <v>-0.678312421754239</v>
      </c>
      <c r="E13" s="9" t="n">
        <v>-0.337588514782609</v>
      </c>
      <c r="F13" s="9" t="n">
        <v>-0.290578034980989</v>
      </c>
      <c r="G13" s="9" t="n">
        <v>-0.370907598453608</v>
      </c>
      <c r="H13" s="9" t="n">
        <v>-0.56991392244898</v>
      </c>
      <c r="I13" s="9" t="n">
        <v>-0.682356382371525</v>
      </c>
      <c r="J13" s="9" t="n">
        <v>-0.750527766476811</v>
      </c>
      <c r="K13" s="9" t="n">
        <v>-0.739616133990148</v>
      </c>
      <c r="L13" s="9" t="n">
        <v>-0.625569197153314</v>
      </c>
      <c r="M13" s="9" t="n">
        <v>-0.444518301840102</v>
      </c>
      <c r="N13" s="9" t="n">
        <v>-0.243707493883661</v>
      </c>
      <c r="O13" s="9" t="n">
        <v>-0.159047579018613</v>
      </c>
      <c r="P13" s="9" t="n">
        <v>-0.0858212269827585</v>
      </c>
      <c r="Q13" s="9" t="n">
        <v>-0.11094366618887</v>
      </c>
      <c r="R13" s="9" t="n">
        <v>-0.151584869731282</v>
      </c>
      <c r="S13" s="9" t="n">
        <v>-0.148183188041792</v>
      </c>
      <c r="T13" s="9" t="n">
        <v>-0.0716566271484766</v>
      </c>
      <c r="U13" s="9" t="n">
        <v>-0.0111135583957145</v>
      </c>
      <c r="V13" s="9" t="n">
        <v>-0.0738525548136068</v>
      </c>
    </row>
    <row r="14" customFormat="false" ht="12.75" hidden="false" customHeight="false" outlineLevel="0" collapsed="false">
      <c r="B14" s="8" t="n">
        <v>35.408390625</v>
      </c>
      <c r="C14" s="9" t="n">
        <v>-1.30278209654138</v>
      </c>
      <c r="D14" s="9" t="n">
        <v>-0.688758421754239</v>
      </c>
      <c r="E14" s="9" t="n">
        <v>-0.346994514782609</v>
      </c>
      <c r="F14" s="9" t="n">
        <v>-0.286088034980989</v>
      </c>
      <c r="G14" s="9" t="n">
        <v>-0.358365598453608</v>
      </c>
      <c r="H14" s="9" t="n">
        <v>-0.55501692244898</v>
      </c>
      <c r="I14" s="9" t="n">
        <v>-0.669254382371525</v>
      </c>
      <c r="J14" s="9" t="n">
        <v>-0.743354766476811</v>
      </c>
      <c r="K14" s="9" t="n">
        <v>-0.743359133990148</v>
      </c>
      <c r="L14" s="9" t="n">
        <v>-0.640109197153314</v>
      </c>
      <c r="M14" s="9" t="n">
        <v>-0.463148301840102</v>
      </c>
      <c r="N14" s="9" t="n">
        <v>-0.254865493883661</v>
      </c>
      <c r="O14" s="9" t="n">
        <v>-0.165089579018613</v>
      </c>
      <c r="P14" s="9" t="n">
        <v>-0.0820722269827585</v>
      </c>
      <c r="Q14" s="9" t="n">
        <v>-0.10456566618887</v>
      </c>
      <c r="R14" s="9" t="n">
        <v>-0.146383869731282</v>
      </c>
      <c r="S14" s="9" t="n">
        <v>-0.148190188041792</v>
      </c>
      <c r="T14" s="9" t="n">
        <v>-0.0780016271484766</v>
      </c>
      <c r="U14" s="9" t="n">
        <v>-0.0129955583957145</v>
      </c>
      <c r="V14" s="9" t="n">
        <v>-0.0740795548136068</v>
      </c>
    </row>
    <row r="15" customFormat="false" ht="12.75" hidden="false" customHeight="false" outlineLevel="0" collapsed="false">
      <c r="B15" s="8" t="n">
        <v>39.303703125</v>
      </c>
      <c r="C15" s="9" t="n">
        <v>-1.26734209654138</v>
      </c>
      <c r="D15" s="9" t="n">
        <v>-0.698380421754239</v>
      </c>
      <c r="E15" s="9" t="n">
        <v>-0.355712514782609</v>
      </c>
      <c r="F15" s="9" t="n">
        <v>-0.283609034980989</v>
      </c>
      <c r="G15" s="9" t="n">
        <v>-0.347527598453608</v>
      </c>
      <c r="H15" s="9" t="n">
        <v>-0.53982292244898</v>
      </c>
      <c r="I15" s="9" t="n">
        <v>-0.655342382371525</v>
      </c>
      <c r="J15" s="9" t="n">
        <v>-0.734952766476811</v>
      </c>
      <c r="K15" s="9" t="n">
        <v>-0.745690133990148</v>
      </c>
      <c r="L15" s="9" t="n">
        <v>-0.653833197153314</v>
      </c>
      <c r="M15" s="9" t="n">
        <v>-0.481869301840102</v>
      </c>
      <c r="N15" s="9" t="n">
        <v>-0.266790493883661</v>
      </c>
      <c r="O15" s="9" t="n">
        <v>-0.171545579018613</v>
      </c>
      <c r="P15" s="9" t="n">
        <v>-0.0779522269827585</v>
      </c>
      <c r="Q15" s="9" t="n">
        <v>-0.0980896661888704</v>
      </c>
      <c r="R15" s="9" t="n">
        <v>-0.141024869731282</v>
      </c>
      <c r="S15" s="9" t="n">
        <v>-0.148223188041792</v>
      </c>
      <c r="T15" s="9" t="n">
        <v>-0.0839556271484766</v>
      </c>
      <c r="U15" s="9" t="n">
        <v>-0.0152495583957145</v>
      </c>
      <c r="V15" s="9" t="n">
        <v>-0.0745815548136068</v>
      </c>
    </row>
    <row r="16" customFormat="false" ht="12.75" hidden="false" customHeight="false" outlineLevel="0" collapsed="false">
      <c r="B16" s="8" t="n">
        <v>43.199015625</v>
      </c>
      <c r="C16" s="9" t="n">
        <v>-1.22840209654138</v>
      </c>
      <c r="D16" s="9" t="n">
        <v>-0.707375421754239</v>
      </c>
      <c r="E16" s="9" t="n">
        <v>-0.363521514782609</v>
      </c>
      <c r="F16" s="9" t="n">
        <v>-0.282982034980989</v>
      </c>
      <c r="G16" s="9" t="n">
        <v>-0.338283598453608</v>
      </c>
      <c r="H16" s="9" t="n">
        <v>-0.52432092244898</v>
      </c>
      <c r="I16" s="9" t="n">
        <v>-0.640566382371525</v>
      </c>
      <c r="J16" s="9" t="n">
        <v>-0.725178766476811</v>
      </c>
      <c r="K16" s="9" t="n">
        <v>-0.746414133990148</v>
      </c>
      <c r="L16" s="9" t="n">
        <v>-0.666346197153314</v>
      </c>
      <c r="M16" s="9" t="n">
        <v>-0.499996301840102</v>
      </c>
      <c r="N16" s="9" t="n">
        <v>-0.279256493883661</v>
      </c>
      <c r="O16" s="9" t="n">
        <v>-0.178666579018613</v>
      </c>
      <c r="P16" s="9" t="n">
        <v>-0.0738942269827585</v>
      </c>
      <c r="Q16" s="9" t="n">
        <v>-0.0917656661888704</v>
      </c>
      <c r="R16" s="9" t="n">
        <v>-0.135301869731282</v>
      </c>
      <c r="S16" s="9" t="n">
        <v>-0.148008188041792</v>
      </c>
      <c r="T16" s="9" t="n">
        <v>-0.0895716271484766</v>
      </c>
      <c r="U16" s="9" t="n">
        <v>-0.0178255583957145</v>
      </c>
      <c r="V16" s="9" t="n">
        <v>-0.0749165548136068</v>
      </c>
    </row>
    <row r="17" customFormat="false" ht="12.75" hidden="false" customHeight="false" outlineLevel="0" collapsed="false">
      <c r="B17" s="8" t="n">
        <v>47.094328125</v>
      </c>
      <c r="C17" s="9" t="n">
        <v>-1.18713709654138</v>
      </c>
      <c r="D17" s="9" t="n">
        <v>-0.716010421754239</v>
      </c>
      <c r="E17" s="9" t="n">
        <v>-0.370279514782609</v>
      </c>
      <c r="F17" s="9" t="n">
        <v>-0.283993034980989</v>
      </c>
      <c r="G17" s="9" t="n">
        <v>-0.330484598453608</v>
      </c>
      <c r="H17" s="9" t="n">
        <v>-0.50851692244898</v>
      </c>
      <c r="I17" s="9" t="n">
        <v>-0.624913382371525</v>
      </c>
      <c r="J17" s="9" t="n">
        <v>-0.713898766476811</v>
      </c>
      <c r="K17" s="9" t="n">
        <v>-0.745177133990148</v>
      </c>
      <c r="L17" s="9" t="n">
        <v>-0.677343197153314</v>
      </c>
      <c r="M17" s="9" t="n">
        <v>-0.516796301840102</v>
      </c>
      <c r="N17" s="9" t="n">
        <v>-0.291962493883661</v>
      </c>
      <c r="O17" s="9" t="n">
        <v>-0.186205579018613</v>
      </c>
      <c r="P17" s="9" t="n">
        <v>-0.0699922269827585</v>
      </c>
      <c r="Q17" s="9" t="n">
        <v>-0.0858416661888704</v>
      </c>
      <c r="R17" s="9" t="n">
        <v>-0.129070869731282</v>
      </c>
      <c r="S17" s="9" t="n">
        <v>-0.147182188041792</v>
      </c>
      <c r="T17" s="9" t="n">
        <v>-0.0946276271484766</v>
      </c>
      <c r="U17" s="9" t="n">
        <v>-0.0206395583957145</v>
      </c>
      <c r="V17" s="9" t="n">
        <v>-0.0752455548136068</v>
      </c>
    </row>
    <row r="18" customFormat="false" ht="12.75" hidden="false" customHeight="false" outlineLevel="0" collapsed="false">
      <c r="B18" s="8" t="n">
        <v>50.989640625</v>
      </c>
      <c r="C18" s="9" t="n">
        <v>-1.14354109654138</v>
      </c>
      <c r="D18" s="9" t="n">
        <v>-0.724014421754239</v>
      </c>
      <c r="E18" s="9" t="n">
        <v>-0.375967514782609</v>
      </c>
      <c r="F18" s="9" t="n">
        <v>-0.286418034980989</v>
      </c>
      <c r="G18" s="9" t="n">
        <v>-0.323968598453608</v>
      </c>
      <c r="H18" s="9" t="n">
        <v>-0.49249092244898</v>
      </c>
      <c r="I18" s="9" t="n">
        <v>-0.608402382371525</v>
      </c>
      <c r="J18" s="9" t="n">
        <v>-0.701041766476811</v>
      </c>
      <c r="K18" s="9" t="n">
        <v>-0.741891133990148</v>
      </c>
      <c r="L18" s="9" t="n">
        <v>-0.686452197153314</v>
      </c>
      <c r="M18" s="9" t="n">
        <v>-0.532294301840102</v>
      </c>
      <c r="N18" s="9" t="n">
        <v>-0.304858493883661</v>
      </c>
      <c r="O18" s="9" t="n">
        <v>-0.194160579018613</v>
      </c>
      <c r="P18" s="9" t="n">
        <v>-0.0667162269827585</v>
      </c>
      <c r="Q18" s="9" t="n">
        <v>-0.0799686661888704</v>
      </c>
      <c r="R18" s="9" t="n">
        <v>-0.122543869731282</v>
      </c>
      <c r="S18" s="9" t="n">
        <v>-0.145461188041792</v>
      </c>
      <c r="T18" s="9" t="n">
        <v>-0.0991596271484766</v>
      </c>
      <c r="U18" s="9" t="n">
        <v>-0.0235545583957145</v>
      </c>
      <c r="V18" s="9" t="n">
        <v>-0.0749925548136068</v>
      </c>
    </row>
    <row r="19" customFormat="false" ht="12.75" hidden="false" customHeight="false" outlineLevel="0" collapsed="false">
      <c r="B19" s="8" t="n">
        <v>54.884953125</v>
      </c>
      <c r="C19" s="9" t="n">
        <v>-1.09738809654138</v>
      </c>
      <c r="D19" s="9" t="n">
        <v>-0.730942421754239</v>
      </c>
      <c r="E19" s="9" t="n">
        <v>-0.380616514782609</v>
      </c>
      <c r="F19" s="9" t="n">
        <v>-0.290016034980989</v>
      </c>
      <c r="G19" s="9" t="n">
        <v>-0.318538598453608</v>
      </c>
      <c r="H19" s="9" t="n">
        <v>-0.47631792244898</v>
      </c>
      <c r="I19" s="9" t="n">
        <v>-0.591096382371525</v>
      </c>
      <c r="J19" s="9" t="n">
        <v>-0.686628766476811</v>
      </c>
      <c r="K19" s="9" t="n">
        <v>-0.736748133990148</v>
      </c>
      <c r="L19" s="9" t="n">
        <v>-0.693399197153314</v>
      </c>
      <c r="M19" s="9" t="n">
        <v>-0.546884301840102</v>
      </c>
      <c r="N19" s="9" t="n">
        <v>-0.318228493883661</v>
      </c>
      <c r="O19" s="9" t="n">
        <v>-0.202789579018613</v>
      </c>
      <c r="P19" s="9" t="n">
        <v>-0.0640962269827585</v>
      </c>
      <c r="Q19" s="9" t="n">
        <v>-0.0741016661888704</v>
      </c>
      <c r="R19" s="9" t="n">
        <v>-0.115559869731282</v>
      </c>
      <c r="S19" s="9" t="n">
        <v>-0.142898188041792</v>
      </c>
      <c r="T19" s="9" t="n">
        <v>-0.103089627148477</v>
      </c>
      <c r="U19" s="9" t="n">
        <v>-0.0266605583957145</v>
      </c>
      <c r="V19" s="9" t="n">
        <v>-0.0739975548136068</v>
      </c>
    </row>
    <row r="20" customFormat="false" ht="12.75" hidden="false" customHeight="false" outlineLevel="0" collapsed="false">
      <c r="B20" s="8" t="n">
        <v>58.780265625</v>
      </c>
      <c r="C20" s="9" t="n">
        <v>-1.04828009654138</v>
      </c>
      <c r="D20" s="9" t="n">
        <v>-0.737162421754239</v>
      </c>
      <c r="E20" s="9" t="n">
        <v>-0.384290514782609</v>
      </c>
      <c r="F20" s="9" t="n">
        <v>-0.294546034980989</v>
      </c>
      <c r="G20" s="9" t="n">
        <v>-0.314018598453608</v>
      </c>
      <c r="H20" s="9" t="n">
        <v>-0.46007992244898</v>
      </c>
      <c r="I20" s="9" t="n">
        <v>-0.573107382371525</v>
      </c>
      <c r="J20" s="9" t="n">
        <v>-0.670769766476811</v>
      </c>
      <c r="K20" s="9" t="n">
        <v>-0.729869133990148</v>
      </c>
      <c r="L20" s="9" t="n">
        <v>-0.698280197153314</v>
      </c>
      <c r="M20" s="9" t="n">
        <v>-0.560658301840102</v>
      </c>
      <c r="N20" s="9" t="n">
        <v>-0.332260493883661</v>
      </c>
      <c r="O20" s="9" t="n">
        <v>-0.212210579018613</v>
      </c>
      <c r="P20" s="9" t="n">
        <v>-0.0617722269827585</v>
      </c>
      <c r="Q20" s="9" t="n">
        <v>-0.0684416661888704</v>
      </c>
      <c r="R20" s="9" t="n">
        <v>-0.108317869731282</v>
      </c>
      <c r="S20" s="9" t="n">
        <v>-0.139743188041792</v>
      </c>
      <c r="T20" s="9" t="n">
        <v>-0.106103627148477</v>
      </c>
      <c r="U20" s="9" t="n">
        <v>-0.0295055583957145</v>
      </c>
      <c r="V20" s="9" t="n">
        <v>-0.0722835548136068</v>
      </c>
    </row>
    <row r="21" customFormat="false" ht="12.75" hidden="false" customHeight="false" outlineLevel="0" collapsed="false">
      <c r="B21" s="8" t="n">
        <v>62.675578125</v>
      </c>
      <c r="C21" s="9" t="n">
        <v>-0.997084096541378</v>
      </c>
      <c r="D21" s="9" t="n">
        <v>-0.742991421754239</v>
      </c>
      <c r="E21" s="9" t="n">
        <v>-0.387135514782609</v>
      </c>
      <c r="F21" s="9" t="n">
        <v>-0.299772034980989</v>
      </c>
      <c r="G21" s="9" t="n">
        <v>-0.310307598453608</v>
      </c>
      <c r="H21" s="9" t="n">
        <v>-0.44391892244898</v>
      </c>
      <c r="I21" s="9" t="n">
        <v>-0.554583382371525</v>
      </c>
      <c r="J21" s="9" t="n">
        <v>-0.653687766476811</v>
      </c>
      <c r="K21" s="9" t="n">
        <v>-0.721390133990148</v>
      </c>
      <c r="L21" s="9" t="n">
        <v>-0.701370197153314</v>
      </c>
      <c r="M21" s="9" t="n">
        <v>-0.573547301840102</v>
      </c>
      <c r="N21" s="9" t="n">
        <v>-0.346885493883661</v>
      </c>
      <c r="O21" s="9" t="n">
        <v>-0.222531579018613</v>
      </c>
      <c r="P21" s="9" t="n">
        <v>-0.0596622269827585</v>
      </c>
      <c r="Q21" s="9" t="n">
        <v>-0.0626666661888704</v>
      </c>
      <c r="R21" s="9" t="n">
        <v>-0.101180869731282</v>
      </c>
      <c r="S21" s="9" t="n">
        <v>-0.135998188041792</v>
      </c>
      <c r="T21" s="9" t="n">
        <v>-0.108035627148477</v>
      </c>
      <c r="U21" s="9" t="n">
        <v>-0.0321015583957145</v>
      </c>
      <c r="V21" s="9" t="n">
        <v>-0.0695445548136068</v>
      </c>
    </row>
    <row r="22" customFormat="false" ht="12.75" hidden="false" customHeight="false" outlineLevel="0" collapsed="false">
      <c r="B22" s="8" t="n">
        <v>66.570890625</v>
      </c>
      <c r="C22" s="9" t="n">
        <v>-0.944613096541378</v>
      </c>
      <c r="D22" s="9" t="n">
        <v>-0.747986421754239</v>
      </c>
      <c r="E22" s="9" t="n">
        <v>-0.389339514782609</v>
      </c>
      <c r="F22" s="9" t="n">
        <v>-0.305504034980989</v>
      </c>
      <c r="G22" s="9" t="n">
        <v>-0.307345598453608</v>
      </c>
      <c r="H22" s="9" t="n">
        <v>-0.42796492244898</v>
      </c>
      <c r="I22" s="9" t="n">
        <v>-0.535667382371525</v>
      </c>
      <c r="J22" s="9" t="n">
        <v>-0.635713766476811</v>
      </c>
      <c r="K22" s="9" t="n">
        <v>-0.711463133990148</v>
      </c>
      <c r="L22" s="9" t="n">
        <v>-0.702818197153314</v>
      </c>
      <c r="M22" s="9" t="n">
        <v>-0.585400301840102</v>
      </c>
      <c r="N22" s="9" t="n">
        <v>-0.362060493883661</v>
      </c>
      <c r="O22" s="9" t="n">
        <v>-0.233688579018613</v>
      </c>
      <c r="P22" s="9" t="n">
        <v>-0.0579402269827585</v>
      </c>
      <c r="Q22" s="9" t="n">
        <v>-0.0568336661888704</v>
      </c>
      <c r="R22" s="9" t="n">
        <v>-0.0938578697312821</v>
      </c>
      <c r="S22" s="9" t="n">
        <v>-0.131465188041792</v>
      </c>
      <c r="T22" s="9" t="n">
        <v>-0.109103627148477</v>
      </c>
      <c r="U22" s="9" t="n">
        <v>-0.0346105583957145</v>
      </c>
      <c r="V22" s="9" t="n">
        <v>-0.0662485548136068</v>
      </c>
    </row>
    <row r="23" customFormat="false" ht="12.75" hidden="false" customHeight="false" outlineLevel="0" collapsed="false">
      <c r="B23" s="8" t="n">
        <v>70.466203125</v>
      </c>
      <c r="C23" s="9" t="n">
        <v>-0.891737096541378</v>
      </c>
      <c r="D23" s="9" t="n">
        <v>-0.751532421754239</v>
      </c>
      <c r="E23" s="9" t="n">
        <v>-0.391067514782609</v>
      </c>
      <c r="F23" s="9" t="n">
        <v>-0.311608034980989</v>
      </c>
      <c r="G23" s="9" t="n">
        <v>-0.305106598453608</v>
      </c>
      <c r="H23" s="9" t="n">
        <v>-0.41235492244898</v>
      </c>
      <c r="I23" s="9" t="n">
        <v>-0.516542382371525</v>
      </c>
      <c r="J23" s="9" t="n">
        <v>-0.617164766476811</v>
      </c>
      <c r="K23" s="9" t="n">
        <v>-0.700193133990148</v>
      </c>
      <c r="L23" s="9" t="n">
        <v>-0.702714197153314</v>
      </c>
      <c r="M23" s="9" t="n">
        <v>-0.596209301840102</v>
      </c>
      <c r="N23" s="9" t="n">
        <v>-0.377560493883661</v>
      </c>
      <c r="O23" s="9" t="n">
        <v>-0.245338579018613</v>
      </c>
      <c r="P23" s="9" t="n">
        <v>-0.0571702269827585</v>
      </c>
      <c r="Q23" s="9" t="n">
        <v>-0.0512076661888704</v>
      </c>
      <c r="R23" s="9" t="n">
        <v>-0.0863658697312821</v>
      </c>
      <c r="S23" s="9" t="n">
        <v>-0.126088188041792</v>
      </c>
      <c r="T23" s="9" t="n">
        <v>-0.109400627148477</v>
      </c>
      <c r="U23" s="9" t="n">
        <v>-0.0365855583957145</v>
      </c>
      <c r="V23" s="9" t="n">
        <v>-0.0626495548136068</v>
      </c>
    </row>
    <row r="24" customFormat="false" ht="12.75" hidden="false" customHeight="false" outlineLevel="0" collapsed="false">
      <c r="B24" s="8" t="n">
        <v>74.361515625</v>
      </c>
      <c r="C24" s="9" t="n">
        <v>-0.839939096541378</v>
      </c>
      <c r="D24" s="9" t="n">
        <v>-0.752759421754239</v>
      </c>
      <c r="E24" s="9" t="n">
        <v>-0.392494514782609</v>
      </c>
      <c r="F24" s="9" t="n">
        <v>-0.317953034980989</v>
      </c>
      <c r="G24" s="9" t="n">
        <v>-0.303571598453608</v>
      </c>
      <c r="H24" s="9" t="n">
        <v>-0.39723292244898</v>
      </c>
      <c r="I24" s="9" t="n">
        <v>-0.497442382371525</v>
      </c>
      <c r="J24" s="9" t="n">
        <v>-0.598261766476811</v>
      </c>
      <c r="K24" s="9" t="n">
        <v>-0.687692133990148</v>
      </c>
      <c r="L24" s="9" t="n">
        <v>-0.700935197153314</v>
      </c>
      <c r="M24" s="9" t="n">
        <v>-0.606116301840102</v>
      </c>
      <c r="N24" s="9" t="n">
        <v>-0.392931493883661</v>
      </c>
      <c r="O24" s="9" t="n">
        <v>-0.257316579018613</v>
      </c>
      <c r="P24" s="9" t="n">
        <v>-0.0574472269827585</v>
      </c>
      <c r="Q24" s="9" t="n">
        <v>-0.0454516661888704</v>
      </c>
      <c r="R24" s="9" t="n">
        <v>-0.0791588697312821</v>
      </c>
      <c r="S24" s="9" t="n">
        <v>-0.119924188041792</v>
      </c>
      <c r="T24" s="9" t="n">
        <v>-0.109062627148477</v>
      </c>
      <c r="U24" s="9" t="n">
        <v>-0.0383135583957145</v>
      </c>
      <c r="V24" s="9" t="n">
        <v>-0.0587505548136068</v>
      </c>
    </row>
    <row r="25" customFormat="false" ht="12.75" hidden="false" customHeight="false" outlineLevel="0" collapsed="false">
      <c r="B25" s="8" t="n">
        <v>78.256828125</v>
      </c>
      <c r="C25" s="9" t="n">
        <v>-0.790763096541378</v>
      </c>
      <c r="D25" s="9" t="n">
        <v>-0.751282421754239</v>
      </c>
      <c r="E25" s="9" t="n">
        <v>-0.393758514782609</v>
      </c>
      <c r="F25" s="9" t="n">
        <v>-0.324420034980989</v>
      </c>
      <c r="G25" s="9" t="n">
        <v>-0.302732598453608</v>
      </c>
      <c r="H25" s="9" t="n">
        <v>-0.38273392244898</v>
      </c>
      <c r="I25" s="9" t="n">
        <v>-0.478582382371525</v>
      </c>
      <c r="J25" s="9" t="n">
        <v>-0.579184766476811</v>
      </c>
      <c r="K25" s="9" t="n">
        <v>-0.674084133990148</v>
      </c>
      <c r="L25" s="9" t="n">
        <v>-0.697398197153314</v>
      </c>
      <c r="M25" s="9" t="n">
        <v>-0.614765301840102</v>
      </c>
      <c r="N25" s="9" t="n">
        <v>-0.408019493883661</v>
      </c>
      <c r="O25" s="9" t="n">
        <v>-0.269890579018613</v>
      </c>
      <c r="P25" s="9" t="n">
        <v>-0.0581942269827585</v>
      </c>
      <c r="Q25" s="9" t="n">
        <v>-0.0394086661888704</v>
      </c>
      <c r="R25" s="9" t="n">
        <v>-0.0720448697312821</v>
      </c>
      <c r="S25" s="9" t="n">
        <v>-0.113264188041792</v>
      </c>
      <c r="T25" s="9" t="n">
        <v>-0.108404627148477</v>
      </c>
      <c r="U25" s="9" t="n">
        <v>-0.0400245583957145</v>
      </c>
      <c r="V25" s="9" t="n">
        <v>-0.0549545548136068</v>
      </c>
    </row>
    <row r="26" customFormat="false" ht="12.75" hidden="false" customHeight="false" outlineLevel="0" collapsed="false">
      <c r="B26" s="8" t="n">
        <v>82.152140625</v>
      </c>
      <c r="C26" s="9" t="n">
        <v>-0.746543096541378</v>
      </c>
      <c r="D26" s="9" t="n">
        <v>-0.748127421754239</v>
      </c>
      <c r="E26" s="9" t="n">
        <v>-0.394963514782609</v>
      </c>
      <c r="F26" s="9" t="n">
        <v>-0.330910034980989</v>
      </c>
      <c r="G26" s="9" t="n">
        <v>-0.302535598453608</v>
      </c>
      <c r="H26" s="9" t="n">
        <v>-0.36894192244898</v>
      </c>
      <c r="I26" s="9" t="n">
        <v>-0.460118382371525</v>
      </c>
      <c r="J26" s="9" t="n">
        <v>-0.560120766476811</v>
      </c>
      <c r="K26" s="9" t="n">
        <v>-0.659564133990148</v>
      </c>
      <c r="L26" s="9" t="n">
        <v>-0.692091197153314</v>
      </c>
      <c r="M26" s="9" t="n">
        <v>-0.621789301840102</v>
      </c>
      <c r="N26" s="9" t="n">
        <v>-0.422989493883661</v>
      </c>
      <c r="O26" s="9" t="n">
        <v>-0.283071579018613</v>
      </c>
      <c r="P26" s="9" t="n">
        <v>-0.0590552269827585</v>
      </c>
      <c r="Q26" s="9" t="n">
        <v>-0.0335036661888704</v>
      </c>
      <c r="R26" s="9" t="n">
        <v>-0.0648828697312821</v>
      </c>
      <c r="S26" s="9" t="n">
        <v>-0.106494188041792</v>
      </c>
      <c r="T26" s="9" t="n">
        <v>-0.107189627148477</v>
      </c>
      <c r="U26" s="9" t="n">
        <v>-0.0415615583957145</v>
      </c>
      <c r="V26" s="9" t="n">
        <v>-0.0513335548136068</v>
      </c>
    </row>
    <row r="27" customFormat="false" ht="12.75" hidden="false" customHeight="false" outlineLevel="0" collapsed="false">
      <c r="B27" s="8" t="n">
        <v>86.047453125</v>
      </c>
      <c r="C27" s="9" t="n">
        <v>-0.708504096541378</v>
      </c>
      <c r="D27" s="9" t="n">
        <v>-0.746398421754239</v>
      </c>
      <c r="E27" s="9" t="n">
        <v>-0.396211514782609</v>
      </c>
      <c r="F27" s="9" t="n">
        <v>-0.337347034980989</v>
      </c>
      <c r="G27" s="9" t="n">
        <v>-0.302956598453608</v>
      </c>
      <c r="H27" s="9" t="n">
        <v>-0.35595392244898</v>
      </c>
      <c r="I27" s="9" t="n">
        <v>-0.442222382371525</v>
      </c>
      <c r="J27" s="9" t="n">
        <v>-0.541239766476811</v>
      </c>
      <c r="K27" s="9" t="n">
        <v>-0.644310133990148</v>
      </c>
      <c r="L27" s="9" t="n">
        <v>-0.684945197153314</v>
      </c>
      <c r="M27" s="9" t="n">
        <v>-0.627284301840102</v>
      </c>
      <c r="N27" s="9" t="n">
        <v>-0.437992493883661</v>
      </c>
      <c r="O27" s="9" t="n">
        <v>-0.296764579018613</v>
      </c>
      <c r="P27" s="9" t="n">
        <v>-0.0600642269827585</v>
      </c>
      <c r="Q27" s="9" t="n">
        <v>-0.0282386661888704</v>
      </c>
      <c r="R27" s="9" t="n">
        <v>-0.0580528697312821</v>
      </c>
      <c r="S27" s="9" t="n">
        <v>-0.0995061880417922</v>
      </c>
      <c r="T27" s="9" t="n">
        <v>-0.105498627148477</v>
      </c>
      <c r="U27" s="9" t="n">
        <v>-0.0433605583957145</v>
      </c>
      <c r="V27" s="9" t="n">
        <v>-0.0478825548136068</v>
      </c>
    </row>
    <row r="28" customFormat="false" ht="12.75" hidden="false" customHeight="false" outlineLevel="0" collapsed="false">
      <c r="B28" s="8" t="n">
        <v>89.942765625</v>
      </c>
      <c r="C28" s="9" t="n">
        <v>-0.675969096541378</v>
      </c>
      <c r="D28" s="9" t="n">
        <v>-0.751020421754239</v>
      </c>
      <c r="E28" s="9" t="n">
        <v>-0.397598514782609</v>
      </c>
      <c r="F28" s="9" t="n">
        <v>-0.343716034980989</v>
      </c>
      <c r="G28" s="9" t="n">
        <v>-0.303994598453608</v>
      </c>
      <c r="H28" s="9" t="n">
        <v>-0.34389192244898</v>
      </c>
      <c r="I28" s="9" t="n">
        <v>-0.425031382371525</v>
      </c>
      <c r="J28" s="9" t="n">
        <v>-0.522754766476811</v>
      </c>
      <c r="K28" s="9" t="n">
        <v>-0.628403133990148</v>
      </c>
      <c r="L28" s="9" t="n">
        <v>-0.676197197153314</v>
      </c>
      <c r="M28" s="9" t="n">
        <v>-0.631339301840102</v>
      </c>
      <c r="N28" s="9" t="n">
        <v>-0.452763493883661</v>
      </c>
      <c r="O28" s="9" t="n">
        <v>-0.311139579018613</v>
      </c>
      <c r="P28" s="9" t="n">
        <v>-0.0616172269827585</v>
      </c>
      <c r="Q28" s="9" t="n">
        <v>-0.0236036661888704</v>
      </c>
      <c r="R28" s="9" t="n">
        <v>-0.0513558697312821</v>
      </c>
      <c r="S28" s="9" t="n">
        <v>-0.0925281880417922</v>
      </c>
      <c r="T28" s="9" t="n">
        <v>-0.103823627148477</v>
      </c>
      <c r="U28" s="9" t="n">
        <v>-0.0456795583957145</v>
      </c>
      <c r="V28" s="9" t="n">
        <v>-0.0448085548136068</v>
      </c>
    </row>
    <row r="29" customFormat="false" ht="12.75" hidden="false" customHeight="false" outlineLevel="0" collapsed="false">
      <c r="B29" s="8" t="n">
        <v>93.838078125</v>
      </c>
      <c r="C29" s="9" t="n">
        <v>-0.646888096541378</v>
      </c>
      <c r="D29" s="9" t="n">
        <v>-0.765883421754239</v>
      </c>
      <c r="E29" s="9" t="n">
        <v>-0.399270514782609</v>
      </c>
      <c r="F29" s="9" t="n">
        <v>-0.350051034980989</v>
      </c>
      <c r="G29" s="9" t="n">
        <v>-0.305687598453608</v>
      </c>
      <c r="H29" s="9" t="n">
        <v>-0.33284692244898</v>
      </c>
      <c r="I29" s="9" t="n">
        <v>-0.408670382371525</v>
      </c>
      <c r="J29" s="9" t="n">
        <v>-0.504855766476811</v>
      </c>
      <c r="K29" s="9" t="n">
        <v>-0.611993133990148</v>
      </c>
      <c r="L29" s="9" t="n">
        <v>-0.666352197153314</v>
      </c>
      <c r="M29" s="9" t="n">
        <v>-0.634105301840102</v>
      </c>
      <c r="N29" s="9" t="n">
        <v>-0.466874493883661</v>
      </c>
      <c r="O29" s="9" t="n">
        <v>-0.326115579018613</v>
      </c>
      <c r="P29" s="9" t="n">
        <v>-0.0639132269827585</v>
      </c>
      <c r="Q29" s="9" t="n">
        <v>-0.0190996661888704</v>
      </c>
      <c r="R29" s="9" t="n">
        <v>-0.0445698697312821</v>
      </c>
      <c r="S29" s="9" t="n">
        <v>-0.0858721880417922</v>
      </c>
      <c r="T29" s="9" t="n">
        <v>-0.101972627148477</v>
      </c>
      <c r="U29" s="9" t="n">
        <v>-0.0484585583957145</v>
      </c>
      <c r="V29" s="9" t="n">
        <v>-0.0423725548136068</v>
      </c>
    </row>
    <row r="30" customFormat="false" ht="12.75" hidden="false" customHeight="false" outlineLevel="0" collapsed="false">
      <c r="B30" s="8" t="n">
        <v>97.733390625</v>
      </c>
      <c r="C30" s="9" t="n">
        <v>-0.618540096541378</v>
      </c>
      <c r="D30" s="9" t="n">
        <v>-0.790333421754239</v>
      </c>
      <c r="E30" s="9" t="n">
        <v>-0.401376514782609</v>
      </c>
      <c r="F30" s="9" t="n">
        <v>-0.356401034980989</v>
      </c>
      <c r="G30" s="9" t="n">
        <v>-0.308127598453608</v>
      </c>
      <c r="H30" s="9" t="n">
        <v>-0.32290892244898</v>
      </c>
      <c r="I30" s="9" t="n">
        <v>-0.393293382371525</v>
      </c>
      <c r="J30" s="9" t="n">
        <v>-0.487684766476811</v>
      </c>
      <c r="K30" s="9" t="n">
        <v>-0.595264133990148</v>
      </c>
      <c r="L30" s="9" t="n">
        <v>-0.655635197153314</v>
      </c>
      <c r="M30" s="9" t="n">
        <v>-0.635553301840102</v>
      </c>
      <c r="N30" s="9" t="n">
        <v>-0.480264493883661</v>
      </c>
      <c r="O30" s="9" t="n">
        <v>-0.341342579018613</v>
      </c>
      <c r="P30" s="9" t="n">
        <v>-0.0670632269827585</v>
      </c>
      <c r="Q30" s="9" t="n">
        <v>-0.0145176661888704</v>
      </c>
      <c r="R30" s="9" t="n">
        <v>-0.0378718697312821</v>
      </c>
      <c r="S30" s="9" t="n">
        <v>-0.0793211880417922</v>
      </c>
      <c r="T30" s="9" t="n">
        <v>-0.0998636271484766</v>
      </c>
      <c r="U30" s="9" t="n">
        <v>-0.0518245583957145</v>
      </c>
      <c r="V30" s="9" t="n">
        <v>-0.0407235548136068</v>
      </c>
    </row>
    <row r="31" customFormat="false" ht="12.75" hidden="false" customHeight="false" outlineLevel="0" collapsed="false">
      <c r="B31" s="8" t="n">
        <v>101.628703125</v>
      </c>
      <c r="C31" s="9" t="n">
        <v>-0.589519096541378</v>
      </c>
      <c r="D31" s="9" t="n">
        <v>-0.818691421754239</v>
      </c>
      <c r="E31" s="9" t="n">
        <v>-0.404093514782609</v>
      </c>
      <c r="F31" s="9" t="n">
        <v>-0.362850034980989</v>
      </c>
      <c r="G31" s="9" t="n">
        <v>-0.311421598453608</v>
      </c>
      <c r="H31" s="9" t="n">
        <v>-0.31415392244898</v>
      </c>
      <c r="I31" s="9" t="n">
        <v>-0.379020382371525</v>
      </c>
      <c r="J31" s="9" t="n">
        <v>-0.471355766476811</v>
      </c>
      <c r="K31" s="9" t="n">
        <v>-0.578359133990148</v>
      </c>
      <c r="L31" s="9" t="n">
        <v>-0.644092197153314</v>
      </c>
      <c r="M31" s="9" t="n">
        <v>-0.635572301840102</v>
      </c>
      <c r="N31" s="9" t="n">
        <v>-0.493037493883661</v>
      </c>
      <c r="O31" s="9" t="n">
        <v>-0.356480579018613</v>
      </c>
      <c r="P31" s="9" t="n">
        <v>-0.0715132269827585</v>
      </c>
      <c r="Q31" s="9" t="n">
        <v>-0.0102446661888704</v>
      </c>
      <c r="R31" s="9" t="n">
        <v>-0.0313428697312821</v>
      </c>
      <c r="S31" s="9" t="n">
        <v>-0.0730911880417922</v>
      </c>
      <c r="T31" s="9" t="n">
        <v>-0.0978176271484766</v>
      </c>
      <c r="U31" s="9" t="n">
        <v>-0.0556925583957145</v>
      </c>
      <c r="V31" s="9" t="n">
        <v>-0.0396215548136068</v>
      </c>
    </row>
    <row r="32" customFormat="false" ht="12.75" hidden="false" customHeight="false" outlineLevel="0" collapsed="false">
      <c r="B32" s="8" t="n">
        <v>105.524015625</v>
      </c>
      <c r="C32" s="9" t="n">
        <v>-0.559966096541378</v>
      </c>
      <c r="D32" s="9" t="n">
        <v>-0.844048421754239</v>
      </c>
      <c r="E32" s="9" t="n">
        <v>-0.407616514782609</v>
      </c>
      <c r="F32" s="9" t="n">
        <v>-0.369496034980989</v>
      </c>
      <c r="G32" s="9" t="n">
        <v>-0.315708598453608</v>
      </c>
      <c r="H32" s="9" t="n">
        <v>-0.30667092244898</v>
      </c>
      <c r="I32" s="9" t="n">
        <v>-0.365977382371525</v>
      </c>
      <c r="J32" s="9" t="n">
        <v>-0.455958766476811</v>
      </c>
      <c r="K32" s="9" t="n">
        <v>-0.561526133990148</v>
      </c>
      <c r="L32" s="9" t="n">
        <v>-0.631951197153314</v>
      </c>
      <c r="M32" s="9" t="n">
        <v>-0.634232301840102</v>
      </c>
      <c r="N32" s="9" t="n">
        <v>-0.505119493883661</v>
      </c>
      <c r="O32" s="9" t="n">
        <v>-0.371577579018613</v>
      </c>
      <c r="P32" s="9" t="n">
        <v>-0.0772592269827585</v>
      </c>
      <c r="Q32" s="9" t="n">
        <v>-0.0066456661888704</v>
      </c>
      <c r="R32" s="9" t="n">
        <v>-0.0251548697312821</v>
      </c>
      <c r="S32" s="9" t="n">
        <v>-0.0674621880417922</v>
      </c>
      <c r="T32" s="9" t="n">
        <v>-0.0958146271484766</v>
      </c>
      <c r="U32" s="9" t="n">
        <v>-0.0601245583957145</v>
      </c>
      <c r="V32" s="9" t="n">
        <v>-0.0387695548136068</v>
      </c>
    </row>
    <row r="33" customFormat="false" ht="12.75" hidden="false" customHeight="false" outlineLevel="0" collapsed="false">
      <c r="B33" s="8" t="n">
        <v>109.419328125</v>
      </c>
      <c r="C33" s="9" t="n">
        <v>-0.531246096541378</v>
      </c>
      <c r="D33" s="9" t="n">
        <v>-0.861931421754239</v>
      </c>
      <c r="E33" s="9" t="n">
        <v>-0.412088514782609</v>
      </c>
      <c r="F33" s="9" t="n">
        <v>-0.376468034980989</v>
      </c>
      <c r="G33" s="9" t="n">
        <v>-0.321115598453608</v>
      </c>
      <c r="H33" s="9" t="n">
        <v>-0.30053892244898</v>
      </c>
      <c r="I33" s="9" t="n">
        <v>-0.354303382371525</v>
      </c>
      <c r="J33" s="9" t="n">
        <v>-0.441649766476811</v>
      </c>
      <c r="K33" s="9" t="n">
        <v>-0.545052133990148</v>
      </c>
      <c r="L33" s="9" t="n">
        <v>-0.619466197153314</v>
      </c>
      <c r="M33" s="9" t="n">
        <v>-0.631533301840102</v>
      </c>
      <c r="N33" s="9" t="n">
        <v>-0.516297493883661</v>
      </c>
      <c r="O33" s="9" t="n">
        <v>-0.386897579018613</v>
      </c>
      <c r="P33" s="9" t="n">
        <v>-0.0839592269827585</v>
      </c>
      <c r="Q33" s="9" t="n">
        <v>-0.00359866618887039</v>
      </c>
      <c r="R33" s="9" t="n">
        <v>-0.0192108697312821</v>
      </c>
      <c r="S33" s="9" t="n">
        <v>-0.0623351880417922</v>
      </c>
      <c r="T33" s="9" t="n">
        <v>-0.0936146271484766</v>
      </c>
      <c r="U33" s="9" t="n">
        <v>-0.0649705583957145</v>
      </c>
      <c r="V33" s="9" t="n">
        <v>-0.0382815548136068</v>
      </c>
    </row>
    <row r="34" customFormat="false" ht="12.75" hidden="false" customHeight="false" outlineLevel="0" collapsed="false">
      <c r="B34" s="8" t="n">
        <v>113.314640625</v>
      </c>
      <c r="C34" s="9" t="n">
        <v>-0.504820096541378</v>
      </c>
      <c r="D34" s="9" t="n">
        <v>-0.871515421754239</v>
      </c>
      <c r="E34" s="9" t="n">
        <v>-0.417608514782609</v>
      </c>
      <c r="F34" s="9" t="n">
        <v>-0.383828034980989</v>
      </c>
      <c r="G34" s="9" t="n">
        <v>-0.327640598453608</v>
      </c>
      <c r="H34" s="9" t="n">
        <v>-0.29578592244898</v>
      </c>
      <c r="I34" s="9" t="n">
        <v>-0.344083382371525</v>
      </c>
      <c r="J34" s="9" t="n">
        <v>-0.428596766476811</v>
      </c>
      <c r="K34" s="9" t="n">
        <v>-0.529170133990148</v>
      </c>
      <c r="L34" s="9" t="n">
        <v>-0.606831197153314</v>
      </c>
      <c r="M34" s="9" t="n">
        <v>-0.627509301840102</v>
      </c>
      <c r="N34" s="9" t="n">
        <v>-0.526548493883661</v>
      </c>
      <c r="O34" s="9" t="n">
        <v>-0.402426579018613</v>
      </c>
      <c r="P34" s="9" t="n">
        <v>-0.0914342269827585</v>
      </c>
      <c r="Q34" s="9" t="n">
        <v>-0.00084866618887039</v>
      </c>
      <c r="R34" s="9" t="n">
        <v>-0.0136598697312821</v>
      </c>
      <c r="S34" s="9" t="n">
        <v>-0.0576301880417922</v>
      </c>
      <c r="T34" s="9" t="n">
        <v>-0.0911766271484766</v>
      </c>
      <c r="U34" s="9" t="n">
        <v>-0.0698135583957145</v>
      </c>
      <c r="V34" s="9" t="n">
        <v>-0.0379595548136068</v>
      </c>
    </row>
    <row r="35" customFormat="false" ht="12.75" hidden="false" customHeight="false" outlineLevel="0" collapsed="false">
      <c r="B35" s="8" t="n">
        <v>117.209953125</v>
      </c>
      <c r="C35" s="9" t="n">
        <v>-0.481249096541378</v>
      </c>
      <c r="D35" s="9" t="n">
        <v>-0.87423742175424</v>
      </c>
      <c r="E35" s="9" t="n">
        <v>-0.424239514782609</v>
      </c>
      <c r="F35" s="9" t="n">
        <v>-0.391573034980989</v>
      </c>
      <c r="G35" s="9" t="n">
        <v>-0.335204598453608</v>
      </c>
      <c r="H35" s="9" t="n">
        <v>-0.29242392244898</v>
      </c>
      <c r="I35" s="9" t="n">
        <v>-0.335386382371525</v>
      </c>
      <c r="J35" s="9" t="n">
        <v>-0.416820766476811</v>
      </c>
      <c r="K35" s="9" t="n">
        <v>-0.514032133990148</v>
      </c>
      <c r="L35" s="9" t="n">
        <v>-0.594099197153314</v>
      </c>
      <c r="M35" s="9" t="n">
        <v>-0.622379301840102</v>
      </c>
      <c r="N35" s="9" t="n">
        <v>-0.535798493883661</v>
      </c>
      <c r="O35" s="9" t="n">
        <v>-0.417655579018613</v>
      </c>
      <c r="P35" s="9" t="n">
        <v>-0.0997102269827585</v>
      </c>
      <c r="Q35" s="9" t="n">
        <v>0.0014873338111296</v>
      </c>
      <c r="R35" s="9" t="n">
        <v>-0.00882486973128212</v>
      </c>
      <c r="S35" s="9" t="n">
        <v>-0.0531271880417922</v>
      </c>
      <c r="T35" s="9" t="n">
        <v>-0.0887856271484766</v>
      </c>
      <c r="U35" s="9" t="n">
        <v>-0.0743335583957145</v>
      </c>
      <c r="V35" s="9" t="n">
        <v>-0.0373175548136068</v>
      </c>
    </row>
    <row r="36" customFormat="false" ht="12.75" hidden="false" customHeight="false" outlineLevel="0" collapsed="false">
      <c r="B36" s="8" t="n">
        <v>121.105265625</v>
      </c>
      <c r="C36" s="9" t="n">
        <v>-0.460276096541378</v>
      </c>
      <c r="D36" s="9" t="n">
        <v>-0.871588421754239</v>
      </c>
      <c r="E36" s="9" t="n">
        <v>-0.432076514782609</v>
      </c>
      <c r="F36" s="9" t="n">
        <v>-0.399679034980989</v>
      </c>
      <c r="G36" s="9" t="n">
        <v>-0.343687598453608</v>
      </c>
      <c r="H36" s="9" t="n">
        <v>-0.29044692244898</v>
      </c>
      <c r="I36" s="9" t="n">
        <v>-0.328228382371525</v>
      </c>
      <c r="J36" s="9" t="n">
        <v>-0.406201766476811</v>
      </c>
      <c r="K36" s="9" t="n">
        <v>-0.499566133990148</v>
      </c>
      <c r="L36" s="9" t="n">
        <v>-0.581168197153314</v>
      </c>
      <c r="M36" s="9" t="n">
        <v>-0.616268301840102</v>
      </c>
      <c r="N36" s="9" t="n">
        <v>-0.544029493883661</v>
      </c>
      <c r="O36" s="9" t="n">
        <v>-0.432212579018613</v>
      </c>
      <c r="P36" s="9" t="n">
        <v>-0.108915226982759</v>
      </c>
      <c r="Q36" s="9" t="n">
        <v>0.0030153338111296</v>
      </c>
      <c r="R36" s="9" t="n">
        <v>-0.00430686973128212</v>
      </c>
      <c r="S36" s="9" t="n">
        <v>-0.0485451880417922</v>
      </c>
      <c r="T36" s="9" t="n">
        <v>-0.0864056271484766</v>
      </c>
      <c r="U36" s="9" t="n">
        <v>-0.0780905583957145</v>
      </c>
      <c r="V36" s="9" t="n">
        <v>-0.0365045548136068</v>
      </c>
    </row>
    <row r="37" customFormat="false" ht="12.75" hidden="false" customHeight="false" outlineLevel="0" collapsed="false">
      <c r="B37" s="8" t="n">
        <v>125.000578125</v>
      </c>
      <c r="C37" s="9" t="n">
        <v>-0.440913096541378</v>
      </c>
      <c r="D37" s="9" t="n">
        <v>-0.865015421754239</v>
      </c>
      <c r="E37" s="9" t="n">
        <v>-0.441252514782609</v>
      </c>
      <c r="F37" s="9" t="n">
        <v>-0.408075034980989</v>
      </c>
      <c r="G37" s="9" t="n">
        <v>-0.352894598453608</v>
      </c>
      <c r="H37" s="9" t="n">
        <v>-0.28981792244898</v>
      </c>
      <c r="I37" s="9" t="n">
        <v>-0.322573382371525</v>
      </c>
      <c r="J37" s="9" t="n">
        <v>-0.396577766476811</v>
      </c>
      <c r="K37" s="9" t="n">
        <v>-0.485663133990148</v>
      </c>
      <c r="L37" s="9" t="n">
        <v>-0.568149197153314</v>
      </c>
      <c r="M37" s="9" t="n">
        <v>-0.609100301840102</v>
      </c>
      <c r="N37" s="9" t="n">
        <v>-0.551237493883661</v>
      </c>
      <c r="O37" s="9" t="n">
        <v>-0.445950579018613</v>
      </c>
      <c r="P37" s="9" t="n">
        <v>-0.118873226982759</v>
      </c>
      <c r="Q37" s="9" t="n">
        <v>0.00364233381112961</v>
      </c>
      <c r="R37" s="9" t="n">
        <v>-0.000146869731282126</v>
      </c>
      <c r="S37" s="9" t="n">
        <v>-0.0439931880417922</v>
      </c>
      <c r="T37" s="9" t="n">
        <v>-0.0835496271484766</v>
      </c>
      <c r="U37" s="9" t="n">
        <v>-0.0811285583957145</v>
      </c>
      <c r="V37" s="9" t="n">
        <v>-0.0353925548136068</v>
      </c>
    </row>
    <row r="38" customFormat="false" ht="12.75" hidden="false" customHeight="false" outlineLevel="0" collapsed="false">
      <c r="B38" s="8" t="n">
        <v>128.895890625</v>
      </c>
      <c r="C38" s="9" t="n">
        <v>-0.422292096541378</v>
      </c>
      <c r="D38" s="9" t="n">
        <v>-0.85553542175424</v>
      </c>
      <c r="E38" s="9" t="n">
        <v>-0.451985514782609</v>
      </c>
      <c r="F38" s="9" t="n">
        <v>-0.416672034980989</v>
      </c>
      <c r="G38" s="9" t="n">
        <v>-0.362561598453608</v>
      </c>
      <c r="H38" s="9" t="n">
        <v>-0.29047092244898</v>
      </c>
      <c r="I38" s="9" t="n">
        <v>-0.318356382371525</v>
      </c>
      <c r="J38" s="9" t="n">
        <v>-0.387812766476811</v>
      </c>
      <c r="K38" s="9" t="n">
        <v>-0.472272133990148</v>
      </c>
      <c r="L38" s="9" t="n">
        <v>-0.554962197153314</v>
      </c>
      <c r="M38" s="9" t="n">
        <v>-0.600797301840102</v>
      </c>
      <c r="N38" s="9" t="n">
        <v>-0.557014493883661</v>
      </c>
      <c r="O38" s="9" t="n">
        <v>-0.458310579018613</v>
      </c>
      <c r="P38" s="9" t="n">
        <v>-0.129481226982759</v>
      </c>
      <c r="Q38" s="9" t="n">
        <v>0.0035433338111296</v>
      </c>
      <c r="R38" s="9" t="n">
        <v>0.00327513026871788</v>
      </c>
      <c r="S38" s="9" t="n">
        <v>-0.0395131880417922</v>
      </c>
      <c r="T38" s="9" t="n">
        <v>-0.0804926271484766</v>
      </c>
      <c r="U38" s="9" t="n">
        <v>-0.0834975583957145</v>
      </c>
      <c r="V38" s="9" t="n">
        <v>-0.0340355548136068</v>
      </c>
    </row>
    <row r="39" customFormat="false" ht="12.75" hidden="false" customHeight="false" outlineLevel="0" collapsed="false">
      <c r="B39" s="8" t="n">
        <v>132.791203125</v>
      </c>
      <c r="C39" s="9" t="n">
        <v>-0.403894096541378</v>
      </c>
      <c r="D39" s="9" t="n">
        <v>-0.84356242175424</v>
      </c>
      <c r="E39" s="9" t="n">
        <v>-0.464588514782609</v>
      </c>
      <c r="F39" s="9" t="n">
        <v>-0.425385034980989</v>
      </c>
      <c r="G39" s="9" t="n">
        <v>-0.372434598453608</v>
      </c>
      <c r="H39" s="9" t="n">
        <v>-0.29233392244898</v>
      </c>
      <c r="I39" s="9" t="n">
        <v>-0.315477382371525</v>
      </c>
      <c r="J39" s="9" t="n">
        <v>-0.379813766476811</v>
      </c>
      <c r="K39" s="9" t="n">
        <v>-0.459472133990148</v>
      </c>
      <c r="L39" s="9" t="n">
        <v>-0.541292197153314</v>
      </c>
      <c r="M39" s="9" t="n">
        <v>-0.591414301840102</v>
      </c>
      <c r="N39" s="9" t="n">
        <v>-0.561172493883661</v>
      </c>
      <c r="O39" s="9" t="n">
        <v>-0.469038579018613</v>
      </c>
      <c r="P39" s="9" t="n">
        <v>-0.140743226982759</v>
      </c>
      <c r="Q39" s="9" t="n">
        <v>0.00299433381112961</v>
      </c>
      <c r="R39" s="9" t="n">
        <v>0.00636013026871787</v>
      </c>
      <c r="S39" s="9" t="n">
        <v>-0.0348961880417922</v>
      </c>
      <c r="T39" s="9" t="n">
        <v>-0.0771296271484766</v>
      </c>
      <c r="U39" s="9" t="n">
        <v>-0.0851415583957145</v>
      </c>
      <c r="V39" s="9" t="n">
        <v>-0.0327485548136068</v>
      </c>
    </row>
    <row r="40" customFormat="false" ht="12.75" hidden="false" customHeight="false" outlineLevel="0" collapsed="false">
      <c r="B40" s="8" t="n">
        <v>136.686515625</v>
      </c>
      <c r="C40" s="9" t="n">
        <v>-0.385679096541378</v>
      </c>
      <c r="D40" s="9" t="n">
        <v>-0.829785421754239</v>
      </c>
      <c r="E40" s="9" t="n">
        <v>-0.479432514782609</v>
      </c>
      <c r="F40" s="9" t="n">
        <v>-0.434126034980989</v>
      </c>
      <c r="G40" s="9" t="n">
        <v>-0.382270598453608</v>
      </c>
      <c r="H40" s="9" t="n">
        <v>-0.29531192244898</v>
      </c>
      <c r="I40" s="9" t="n">
        <v>-0.313814382371525</v>
      </c>
      <c r="J40" s="9" t="n">
        <v>-0.372486766476811</v>
      </c>
      <c r="K40" s="9" t="n">
        <v>-0.447242133990148</v>
      </c>
      <c r="L40" s="9" t="n">
        <v>-0.527030197153314</v>
      </c>
      <c r="M40" s="9" t="n">
        <v>-0.581107301840102</v>
      </c>
      <c r="N40" s="9" t="n">
        <v>-0.563676493883661</v>
      </c>
      <c r="O40" s="9" t="n">
        <v>-0.478194579018613</v>
      </c>
      <c r="P40" s="9" t="n">
        <v>-0.152705226982759</v>
      </c>
      <c r="Q40" s="9" t="n">
        <v>0.0022783338111296</v>
      </c>
      <c r="R40" s="9" t="n">
        <v>0.00941913026871788</v>
      </c>
      <c r="S40" s="9" t="n">
        <v>-0.0302301880417922</v>
      </c>
      <c r="T40" s="9" t="n">
        <v>-0.0730446271484766</v>
      </c>
      <c r="U40" s="9" t="n">
        <v>-0.0863195583957145</v>
      </c>
      <c r="V40" s="9" t="n">
        <v>-0.0313015548136068</v>
      </c>
    </row>
    <row r="41" customFormat="false" ht="12.75" hidden="false" customHeight="false" outlineLevel="0" collapsed="false">
      <c r="B41" s="8" t="n">
        <v>140.581828125</v>
      </c>
      <c r="C41" s="9" t="n">
        <v>-0.368070096541378</v>
      </c>
      <c r="D41" s="9" t="n">
        <v>-0.814834421754239</v>
      </c>
      <c r="E41" s="9" t="n">
        <v>-0.496843514782609</v>
      </c>
      <c r="F41" s="9" t="n">
        <v>-0.442839034980989</v>
      </c>
      <c r="G41" s="9" t="n">
        <v>-0.391823598453608</v>
      </c>
      <c r="H41" s="9" t="n">
        <v>-0.29930292244898</v>
      </c>
      <c r="I41" s="9" t="n">
        <v>-0.313189382371525</v>
      </c>
      <c r="J41" s="9" t="n">
        <v>-0.365699766476811</v>
      </c>
      <c r="K41" s="9" t="n">
        <v>-0.435347133990148</v>
      </c>
      <c r="L41" s="9" t="n">
        <v>-0.512278197153314</v>
      </c>
      <c r="M41" s="9" t="n">
        <v>-0.569958301840102</v>
      </c>
      <c r="N41" s="9" t="n">
        <v>-0.564396493883661</v>
      </c>
      <c r="O41" s="9" t="n">
        <v>-0.485624579018613</v>
      </c>
      <c r="P41" s="9" t="n">
        <v>-0.165452226982759</v>
      </c>
      <c r="Q41" s="9" t="n">
        <v>0.0015323338111296</v>
      </c>
      <c r="R41" s="9" t="n">
        <v>0.0123791302687179</v>
      </c>
      <c r="S41" s="9" t="n">
        <v>-0.0255321880417922</v>
      </c>
      <c r="T41" s="9" t="n">
        <v>-0.0688156271484766</v>
      </c>
      <c r="U41" s="9" t="n">
        <v>-0.0871735583957145</v>
      </c>
      <c r="V41" s="9" t="n">
        <v>-0.0301055548136068</v>
      </c>
    </row>
    <row r="42" customFormat="false" ht="12.75" hidden="false" customHeight="false" outlineLevel="0" collapsed="false">
      <c r="B42" s="8" t="n">
        <v>144.477140625</v>
      </c>
      <c r="C42" s="9" t="n">
        <v>-0.351342096541378</v>
      </c>
      <c r="D42" s="9" t="n">
        <v>-0.79917042175424</v>
      </c>
      <c r="E42" s="9" t="n">
        <v>-0.517003514782609</v>
      </c>
      <c r="F42" s="9" t="n">
        <v>-0.451514034980989</v>
      </c>
      <c r="G42" s="9" t="n">
        <v>-0.400924598453608</v>
      </c>
      <c r="H42" s="9" t="n">
        <v>-0.30418992244898</v>
      </c>
      <c r="I42" s="9" t="n">
        <v>-0.313425382371525</v>
      </c>
      <c r="J42" s="9" t="n">
        <v>-0.359326766476811</v>
      </c>
      <c r="K42" s="9" t="n">
        <v>-0.423676133990148</v>
      </c>
      <c r="L42" s="9" t="n">
        <v>-0.497300197153314</v>
      </c>
      <c r="M42" s="9" t="n">
        <v>-0.557997301840102</v>
      </c>
      <c r="N42" s="9" t="n">
        <v>-0.563637493883661</v>
      </c>
      <c r="O42" s="9" t="n">
        <v>-0.491454579018613</v>
      </c>
      <c r="P42" s="9" t="n">
        <v>-0.178582226982759</v>
      </c>
      <c r="Q42" s="9" t="n">
        <v>0.000906333811129603</v>
      </c>
      <c r="R42" s="9" t="n">
        <v>0.0154571302687179</v>
      </c>
      <c r="S42" s="9" t="n">
        <v>-0.0206761880417922</v>
      </c>
      <c r="T42" s="9" t="n">
        <v>-0.0643566271484766</v>
      </c>
      <c r="U42" s="9" t="n">
        <v>-0.0878605583957145</v>
      </c>
      <c r="V42" s="9" t="n">
        <v>-0.0293945548136068</v>
      </c>
    </row>
    <row r="43" customFormat="false" ht="12.75" hidden="false" customHeight="false" outlineLevel="0" collapsed="false">
      <c r="B43" s="8" t="n">
        <v>148.372453125</v>
      </c>
      <c r="C43" s="9" t="n">
        <v>-0.335726096541378</v>
      </c>
      <c r="D43" s="9" t="n">
        <v>-0.783256421754239</v>
      </c>
      <c r="E43" s="9" t="n">
        <v>-0.539817514782609</v>
      </c>
      <c r="F43" s="9" t="n">
        <v>-0.460171034980989</v>
      </c>
      <c r="G43" s="9" t="n">
        <v>-0.409513598453608</v>
      </c>
      <c r="H43" s="9" t="n">
        <v>-0.30983592244898</v>
      </c>
      <c r="I43" s="9" t="n">
        <v>-0.314340382371525</v>
      </c>
      <c r="J43" s="9" t="n">
        <v>-0.353223766476811</v>
      </c>
      <c r="K43" s="9" t="n">
        <v>-0.412127133990148</v>
      </c>
      <c r="L43" s="9" t="n">
        <v>-0.482251197153314</v>
      </c>
      <c r="M43" s="9" t="n">
        <v>-0.545191301840102</v>
      </c>
      <c r="N43" s="9" t="n">
        <v>-0.561657493883661</v>
      </c>
      <c r="O43" s="9" t="n">
        <v>-0.495920579018613</v>
      </c>
      <c r="P43" s="9" t="n">
        <v>-0.192054226982759</v>
      </c>
      <c r="Q43" s="9" t="n">
        <v>0.000337333811129603</v>
      </c>
      <c r="R43" s="9" t="n">
        <v>0.0191601302687179</v>
      </c>
      <c r="S43" s="9" t="n">
        <v>-0.0155311880417922</v>
      </c>
      <c r="T43" s="9" t="n">
        <v>-0.0593516271484766</v>
      </c>
      <c r="U43" s="9" t="n">
        <v>-0.0885285583957145</v>
      </c>
      <c r="V43" s="9" t="n">
        <v>-0.0288405548136068</v>
      </c>
    </row>
    <row r="44" customFormat="false" ht="12.75" hidden="false" customHeight="false" outlineLevel="0" collapsed="false">
      <c r="B44" s="8" t="n">
        <v>152.267765625</v>
      </c>
      <c r="C44" s="9" t="n">
        <v>-0.321415096541378</v>
      </c>
      <c r="D44" s="9" t="n">
        <v>-0.767490421754239</v>
      </c>
      <c r="E44" s="9" t="n">
        <v>-0.564786514782609</v>
      </c>
      <c r="F44" s="9" t="n">
        <v>-0.468916034980989</v>
      </c>
      <c r="G44" s="9" t="n">
        <v>-0.417551598453608</v>
      </c>
      <c r="H44" s="9" t="n">
        <v>-0.31610492244898</v>
      </c>
      <c r="I44" s="9" t="n">
        <v>-0.315773382371525</v>
      </c>
      <c r="J44" s="9" t="n">
        <v>-0.347296766476811</v>
      </c>
      <c r="K44" s="9" t="n">
        <v>-0.400733133990148</v>
      </c>
      <c r="L44" s="9" t="n">
        <v>-0.467241197153314</v>
      </c>
      <c r="M44" s="9" t="n">
        <v>-0.531488301840102</v>
      </c>
      <c r="N44" s="9" t="n">
        <v>-0.558438493883661</v>
      </c>
      <c r="O44" s="9" t="n">
        <v>-0.499193579018613</v>
      </c>
      <c r="P44" s="9" t="n">
        <v>-0.205819226982759</v>
      </c>
      <c r="Q44" s="9" t="n">
        <v>-0.000333666188870388</v>
      </c>
      <c r="R44" s="9" t="n">
        <v>0.0234941302687179</v>
      </c>
      <c r="S44" s="9" t="n">
        <v>-0.00998718804179216</v>
      </c>
      <c r="T44" s="9" t="n">
        <v>-0.0543766271484766</v>
      </c>
      <c r="U44" s="9" t="n">
        <v>-0.0889505583957145</v>
      </c>
      <c r="V44" s="9" t="n">
        <v>-0.0286565548136068</v>
      </c>
    </row>
    <row r="45" customFormat="false" ht="12.75" hidden="false" customHeight="false" outlineLevel="0" collapsed="false">
      <c r="B45" s="8" t="n">
        <v>156.163078125</v>
      </c>
      <c r="C45" s="9" t="n">
        <v>-0.308549096541378</v>
      </c>
      <c r="D45" s="9" t="n">
        <v>-0.752121421754239</v>
      </c>
      <c r="E45" s="9" t="n">
        <v>-0.590997514782609</v>
      </c>
      <c r="F45" s="9" t="n">
        <v>-0.477988034980989</v>
      </c>
      <c r="G45" s="9" t="n">
        <v>-0.425129598453608</v>
      </c>
      <c r="H45" s="9" t="n">
        <v>-0.32288692244898</v>
      </c>
      <c r="I45" s="9" t="n">
        <v>-0.317605382371525</v>
      </c>
      <c r="J45" s="9" t="n">
        <v>-0.341622766476811</v>
      </c>
      <c r="K45" s="9" t="n">
        <v>-0.389694133990148</v>
      </c>
      <c r="L45" s="9" t="n">
        <v>-0.452530197153314</v>
      </c>
      <c r="M45" s="9" t="n">
        <v>-0.517157301840102</v>
      </c>
      <c r="N45" s="9" t="n">
        <v>-0.554054493883661</v>
      </c>
      <c r="O45" s="9" t="n">
        <v>-0.501377579018613</v>
      </c>
      <c r="P45" s="9" t="n">
        <v>-0.219311226982759</v>
      </c>
      <c r="Q45" s="9" t="n">
        <v>-0.00133666618887039</v>
      </c>
      <c r="R45" s="9" t="n">
        <v>0.0279081302687179</v>
      </c>
      <c r="S45" s="9" t="n">
        <v>-0.00413918804179216</v>
      </c>
      <c r="T45" s="9" t="n">
        <v>-0.0493786271484766</v>
      </c>
      <c r="U45" s="9" t="n">
        <v>-0.0890435583957145</v>
      </c>
      <c r="V45" s="9" t="n">
        <v>-0.0287555548136068</v>
      </c>
    </row>
    <row r="46" customFormat="false" ht="12.75" hidden="false" customHeight="false" outlineLevel="0" collapsed="false">
      <c r="B46" s="8" t="n">
        <v>160.058390625</v>
      </c>
      <c r="C46" s="9" t="n">
        <v>-0.297435096541378</v>
      </c>
      <c r="D46" s="9" t="n">
        <v>-0.737284421754239</v>
      </c>
      <c r="E46" s="9" t="n">
        <v>-0.617255514782609</v>
      </c>
      <c r="F46" s="9" t="n">
        <v>-0.487666034980989</v>
      </c>
      <c r="G46" s="9" t="n">
        <v>-0.432466598453608</v>
      </c>
      <c r="H46" s="9" t="n">
        <v>-0.33008792244898</v>
      </c>
      <c r="I46" s="9" t="n">
        <v>-0.319734382371525</v>
      </c>
      <c r="J46" s="9" t="n">
        <v>-0.336265766476811</v>
      </c>
      <c r="K46" s="9" t="n">
        <v>-0.379125133990148</v>
      </c>
      <c r="L46" s="9" t="n">
        <v>-0.438242197153314</v>
      </c>
      <c r="M46" s="9" t="n">
        <v>-0.502528301840102</v>
      </c>
      <c r="N46" s="9" t="n">
        <v>-0.548540493883661</v>
      </c>
      <c r="O46" s="9" t="n">
        <v>-0.502323579018613</v>
      </c>
      <c r="P46" s="9" t="n">
        <v>-0.232574226982759</v>
      </c>
      <c r="Q46" s="9" t="n">
        <v>-0.0033286661888704</v>
      </c>
      <c r="R46" s="9" t="n">
        <v>0.0323371302687179</v>
      </c>
      <c r="S46" s="9" t="n">
        <v>0.00201281195820784</v>
      </c>
      <c r="T46" s="9" t="n">
        <v>-0.0441136271484766</v>
      </c>
      <c r="U46" s="9" t="n">
        <v>-0.0889975583957145</v>
      </c>
      <c r="V46" s="9" t="n">
        <v>-0.0289135548136068</v>
      </c>
    </row>
    <row r="47" customFormat="false" ht="12.75" hidden="false" customHeight="false" outlineLevel="0" collapsed="false">
      <c r="B47" s="8" t="n">
        <v>163.953703125</v>
      </c>
      <c r="C47" s="9" t="n">
        <v>-0.288301096541378</v>
      </c>
      <c r="D47" s="9" t="n">
        <v>-0.72319942175424</v>
      </c>
      <c r="E47" s="9" t="n">
        <v>-0.642174514782609</v>
      </c>
      <c r="F47" s="9" t="n">
        <v>-0.498292034980989</v>
      </c>
      <c r="G47" s="9" t="n">
        <v>-0.439836598453608</v>
      </c>
      <c r="H47" s="9" t="n">
        <v>-0.33762092244898</v>
      </c>
      <c r="I47" s="9" t="n">
        <v>-0.322067382371525</v>
      </c>
      <c r="J47" s="9" t="n">
        <v>-0.331279766476811</v>
      </c>
      <c r="K47" s="9" t="n">
        <v>-0.369174133990148</v>
      </c>
      <c r="L47" s="9" t="n">
        <v>-0.424392197153314</v>
      </c>
      <c r="M47" s="9" t="n">
        <v>-0.487764301840102</v>
      </c>
      <c r="N47" s="9" t="n">
        <v>-0.541828493883661</v>
      </c>
      <c r="O47" s="9" t="n">
        <v>-0.501652579018613</v>
      </c>
      <c r="P47" s="9" t="n">
        <v>-0.245781226982759</v>
      </c>
      <c r="Q47" s="9" t="n">
        <v>-0.0068096661888704</v>
      </c>
      <c r="R47" s="9" t="n">
        <v>0.0367871302687179</v>
      </c>
      <c r="S47" s="9" t="n">
        <v>0.00850881195820784</v>
      </c>
      <c r="T47" s="9" t="n">
        <v>-0.0386626271484766</v>
      </c>
      <c r="U47" s="9" t="n">
        <v>-0.0887925583957145</v>
      </c>
      <c r="V47" s="9" t="n">
        <v>-0.0292685548136068</v>
      </c>
    </row>
    <row r="48" customFormat="false" ht="12.75" hidden="false" customHeight="false" outlineLevel="0" collapsed="false">
      <c r="B48" s="8" t="n">
        <v>167.849015625</v>
      </c>
      <c r="C48" s="9" t="n">
        <v>-0.281285096541378</v>
      </c>
      <c r="D48" s="9" t="n">
        <v>-0.709917421754239</v>
      </c>
      <c r="E48" s="9" t="n">
        <v>-0.664359514782609</v>
      </c>
      <c r="F48" s="9" t="n">
        <v>-0.510230034980989</v>
      </c>
      <c r="G48" s="9" t="n">
        <v>-0.447564598453608</v>
      </c>
      <c r="H48" s="9" t="n">
        <v>-0.34538392244898</v>
      </c>
      <c r="I48" s="9" t="n">
        <v>-0.324564382371525</v>
      </c>
      <c r="J48" s="9" t="n">
        <v>-0.326822766476811</v>
      </c>
      <c r="K48" s="9" t="n">
        <v>-0.359903133990148</v>
      </c>
      <c r="L48" s="9" t="n">
        <v>-0.411115197153314</v>
      </c>
      <c r="M48" s="9" t="n">
        <v>-0.473096301840102</v>
      </c>
      <c r="N48" s="9" t="n">
        <v>-0.534047493883661</v>
      </c>
      <c r="O48" s="9" t="n">
        <v>-0.499373579018613</v>
      </c>
      <c r="P48" s="9" t="n">
        <v>-0.258676226982759</v>
      </c>
      <c r="Q48" s="9" t="n">
        <v>-0.0115676661888704</v>
      </c>
      <c r="R48" s="9" t="n">
        <v>0.0407811302687179</v>
      </c>
      <c r="S48" s="9" t="n">
        <v>0.0150768119582078</v>
      </c>
      <c r="T48" s="9" t="n">
        <v>-0.0331496271484766</v>
      </c>
      <c r="U48" s="9" t="n">
        <v>-0.0883835583957145</v>
      </c>
      <c r="V48" s="9" t="n">
        <v>-0.0296665548136068</v>
      </c>
    </row>
    <row r="49" customFormat="false" ht="12.75" hidden="false" customHeight="false" outlineLevel="0" collapsed="false">
      <c r="B49" s="8" t="n">
        <v>171.744328125</v>
      </c>
      <c r="C49" s="9" t="n">
        <v>-0.276380096541378</v>
      </c>
      <c r="D49" s="9" t="n">
        <v>-0.697483421754239</v>
      </c>
      <c r="E49" s="9" t="n">
        <v>-0.682547514782609</v>
      </c>
      <c r="F49" s="9" t="n">
        <v>-0.523777034980989</v>
      </c>
      <c r="G49" s="9" t="n">
        <v>-0.455955598453608</v>
      </c>
      <c r="H49" s="9" t="n">
        <v>-0.35331792244898</v>
      </c>
      <c r="I49" s="9" t="n">
        <v>-0.327226382371525</v>
      </c>
      <c r="J49" s="9" t="n">
        <v>-0.323018766476811</v>
      </c>
      <c r="K49" s="9" t="n">
        <v>-0.351434133990148</v>
      </c>
      <c r="L49" s="9" t="n">
        <v>-0.398549197153314</v>
      </c>
      <c r="M49" s="9" t="n">
        <v>-0.458701301840102</v>
      </c>
      <c r="N49" s="9" t="n">
        <v>-0.525364493883661</v>
      </c>
      <c r="O49" s="9" t="n">
        <v>-0.496078579018613</v>
      </c>
      <c r="P49" s="9" t="n">
        <v>-0.271296226982759</v>
      </c>
      <c r="Q49" s="9" t="n">
        <v>-0.0170966661888704</v>
      </c>
      <c r="R49" s="9" t="n">
        <v>0.0442581302687179</v>
      </c>
      <c r="S49" s="9" t="n">
        <v>0.0213078119582078</v>
      </c>
      <c r="T49" s="9" t="n">
        <v>-0.0278426271484766</v>
      </c>
      <c r="U49" s="9" t="n">
        <v>-0.0877475583957145</v>
      </c>
      <c r="V49" s="9" t="n">
        <v>-0.0302225548136068</v>
      </c>
    </row>
    <row r="50" customFormat="false" ht="12.75" hidden="false" customHeight="false" outlineLevel="0" collapsed="false">
      <c r="B50" s="8" t="n">
        <v>175.639640625</v>
      </c>
      <c r="C50" s="9" t="n">
        <v>-0.273281096541378</v>
      </c>
      <c r="D50" s="9" t="n">
        <v>-0.685979421754239</v>
      </c>
      <c r="E50" s="9" t="n">
        <v>-0.695765514782609</v>
      </c>
      <c r="F50" s="9" t="n">
        <v>-0.539156034980989</v>
      </c>
      <c r="G50" s="9" t="n">
        <v>-0.465339598453608</v>
      </c>
      <c r="H50" s="9" t="n">
        <v>-0.36139992244898</v>
      </c>
      <c r="I50" s="9" t="n">
        <v>-0.330078382371525</v>
      </c>
      <c r="J50" s="9" t="n">
        <v>-0.319942766476811</v>
      </c>
      <c r="K50" s="9" t="n">
        <v>-0.343884133990148</v>
      </c>
      <c r="L50" s="9" t="n">
        <v>-0.386800197153314</v>
      </c>
      <c r="M50" s="9" t="n">
        <v>-0.444723301840102</v>
      </c>
      <c r="N50" s="9" t="n">
        <v>-0.515885493883661</v>
      </c>
      <c r="O50" s="9" t="n">
        <v>-0.492094579018613</v>
      </c>
      <c r="P50" s="9" t="n">
        <v>-0.283934226982759</v>
      </c>
      <c r="Q50" s="9" t="n">
        <v>-0.0234426661888704</v>
      </c>
      <c r="R50" s="9" t="n">
        <v>0.0470951302687179</v>
      </c>
      <c r="S50" s="9" t="n">
        <v>0.0272968119582078</v>
      </c>
      <c r="T50" s="9" t="n">
        <v>-0.0230796271484766</v>
      </c>
      <c r="U50" s="9" t="n">
        <v>-0.0869585583957145</v>
      </c>
      <c r="V50" s="9" t="n">
        <v>-0.0312865548136068</v>
      </c>
    </row>
    <row r="51" customFormat="false" ht="12.75" hidden="false" customHeight="false" outlineLevel="0" collapsed="false">
      <c r="B51" s="8" t="n">
        <v>179.534953125</v>
      </c>
      <c r="C51" s="9" t="n">
        <v>-0.271942096541378</v>
      </c>
      <c r="D51" s="9" t="n">
        <v>-0.675333421754239</v>
      </c>
      <c r="E51" s="9" t="n">
        <v>-0.703404514782609</v>
      </c>
      <c r="F51" s="9" t="n">
        <v>-0.556447034980989</v>
      </c>
      <c r="G51" s="9" t="n">
        <v>-0.476021598453608</v>
      </c>
      <c r="H51" s="9" t="n">
        <v>-0.36961192244898</v>
      </c>
      <c r="I51" s="9" t="n">
        <v>-0.333186382371525</v>
      </c>
      <c r="J51" s="9" t="n">
        <v>-0.317672766476811</v>
      </c>
      <c r="K51" s="9" t="n">
        <v>-0.337240133990148</v>
      </c>
      <c r="L51" s="9" t="n">
        <v>-0.375974197153314</v>
      </c>
      <c r="M51" s="9" t="n">
        <v>-0.431278301840102</v>
      </c>
      <c r="N51" s="9" t="n">
        <v>-0.505813493883661</v>
      </c>
      <c r="O51" s="9" t="n">
        <v>-0.487642579018613</v>
      </c>
      <c r="P51" s="9" t="n">
        <v>-0.296461226982759</v>
      </c>
      <c r="Q51" s="9" t="n">
        <v>-0.0307106661888704</v>
      </c>
      <c r="R51" s="9" t="n">
        <v>0.0489671302687179</v>
      </c>
      <c r="S51" s="9" t="n">
        <v>0.0330708119582078</v>
      </c>
      <c r="T51" s="9" t="n">
        <v>-0.0189356271484766</v>
      </c>
      <c r="U51" s="9" t="n">
        <v>-0.0860305583957145</v>
      </c>
      <c r="V51" s="9" t="n">
        <v>-0.0328625548136068</v>
      </c>
    </row>
    <row r="52" customFormat="false" ht="12.75" hidden="false" customHeight="false" outlineLevel="0" collapsed="false">
      <c r="B52" s="8" t="n">
        <v>183.430265625</v>
      </c>
      <c r="C52" s="9" t="n">
        <v>-0.272613096541378</v>
      </c>
      <c r="D52" s="9" t="n">
        <v>-0.665459421754239</v>
      </c>
      <c r="E52" s="9" t="n">
        <v>-0.705208514782609</v>
      </c>
      <c r="F52" s="9" t="n">
        <v>-0.575581034980989</v>
      </c>
      <c r="G52" s="9" t="n">
        <v>-0.488230598453608</v>
      </c>
      <c r="H52" s="9" t="n">
        <v>-0.37795592244898</v>
      </c>
      <c r="I52" s="9" t="n">
        <v>-0.336590382371525</v>
      </c>
      <c r="J52" s="9" t="n">
        <v>-0.31624976647681</v>
      </c>
      <c r="K52" s="9" t="n">
        <v>-0.331547133990148</v>
      </c>
      <c r="L52" s="9" t="n">
        <v>-0.365999197153314</v>
      </c>
      <c r="M52" s="9" t="n">
        <v>-0.418450301840102</v>
      </c>
      <c r="N52" s="9" t="n">
        <v>-0.495405493883661</v>
      </c>
      <c r="O52" s="9" t="n">
        <v>-0.482817579018613</v>
      </c>
      <c r="P52" s="9" t="n">
        <v>-0.308185226982759</v>
      </c>
      <c r="Q52" s="9" t="n">
        <v>-0.0384446661888704</v>
      </c>
      <c r="R52" s="9" t="n">
        <v>0.0499531302687179</v>
      </c>
      <c r="S52" s="9" t="n">
        <v>0.0380018119582078</v>
      </c>
      <c r="T52" s="9" t="n">
        <v>-0.0152646271484766</v>
      </c>
      <c r="U52" s="9" t="n">
        <v>-0.0848785583957145</v>
      </c>
      <c r="V52" s="9" t="n">
        <v>-0.0349045548136068</v>
      </c>
    </row>
    <row r="53" customFormat="false" ht="12.75" hidden="false" customHeight="false" outlineLevel="0" collapsed="false">
      <c r="B53" s="8" t="n">
        <v>187.325578125</v>
      </c>
      <c r="C53" s="9" t="n">
        <v>-0.275333096541378</v>
      </c>
      <c r="D53" s="9" t="n">
        <v>-0.656280421754239</v>
      </c>
      <c r="E53" s="9" t="n">
        <v>-0.701311514782609</v>
      </c>
      <c r="F53" s="9" t="n">
        <v>-0.596332034980989</v>
      </c>
      <c r="G53" s="9" t="n">
        <v>-0.502140598453608</v>
      </c>
      <c r="H53" s="9" t="n">
        <v>-0.38644392244898</v>
      </c>
      <c r="I53" s="9" t="n">
        <v>-0.340329382371525</v>
      </c>
      <c r="J53" s="9" t="n">
        <v>-0.315731766476811</v>
      </c>
      <c r="K53" s="9" t="n">
        <v>-0.326626133990148</v>
      </c>
      <c r="L53" s="9" t="n">
        <v>-0.356769197153314</v>
      </c>
      <c r="M53" s="9" t="n">
        <v>-0.406266301840102</v>
      </c>
      <c r="N53" s="9" t="n">
        <v>-0.484751493883661</v>
      </c>
      <c r="O53" s="9" t="n">
        <v>-0.477032579018613</v>
      </c>
      <c r="P53" s="9" t="n">
        <v>-0.318523226982759</v>
      </c>
      <c r="Q53" s="9" t="n">
        <v>-0.0465186661888704</v>
      </c>
      <c r="R53" s="9" t="n">
        <v>0.0498861302687179</v>
      </c>
      <c r="S53" s="9" t="n">
        <v>0.0418718119582078</v>
      </c>
      <c r="T53" s="9" t="n">
        <v>-0.0119726271484766</v>
      </c>
      <c r="U53" s="9" t="n">
        <v>-0.0835135583957145</v>
      </c>
      <c r="V53" s="9" t="n">
        <v>-0.0372625548136068</v>
      </c>
    </row>
    <row r="54" customFormat="false" ht="12.75" hidden="false" customHeight="false" outlineLevel="0" collapsed="false">
      <c r="B54" s="8" t="n">
        <v>191.220890625</v>
      </c>
      <c r="C54" s="9" t="n">
        <v>-0.280005096541378</v>
      </c>
      <c r="D54" s="9" t="n">
        <v>-0.647922421754239</v>
      </c>
      <c r="E54" s="9" t="n">
        <v>-0.692189514782609</v>
      </c>
      <c r="F54" s="9" t="n">
        <v>-0.618297034980989</v>
      </c>
      <c r="G54" s="9" t="n">
        <v>-0.517823598453608</v>
      </c>
      <c r="H54" s="9" t="n">
        <v>-0.39512892244898</v>
      </c>
      <c r="I54" s="9" t="n">
        <v>-0.344503382371525</v>
      </c>
      <c r="J54" s="9" t="n">
        <v>-0.316164766476811</v>
      </c>
      <c r="K54" s="9" t="n">
        <v>-0.322267133990148</v>
      </c>
      <c r="L54" s="9" t="n">
        <v>-0.348219197153314</v>
      </c>
      <c r="M54" s="9" t="n">
        <v>-0.394504301840102</v>
      </c>
      <c r="N54" s="9" t="n">
        <v>-0.473764493883661</v>
      </c>
      <c r="O54" s="9" t="n">
        <v>-0.470015579018613</v>
      </c>
      <c r="P54" s="9" t="n">
        <v>-0.327748226982759</v>
      </c>
      <c r="Q54" s="9" t="n">
        <v>-0.0550166661888704</v>
      </c>
      <c r="R54" s="9" t="n">
        <v>0.0486801302687179</v>
      </c>
      <c r="S54" s="9" t="n">
        <v>0.0450848119582079</v>
      </c>
      <c r="T54" s="9" t="n">
        <v>-0.00881162714847657</v>
      </c>
      <c r="U54" s="9" t="n">
        <v>-0.0816675583957145</v>
      </c>
      <c r="V54" s="9" t="n">
        <v>-0.0397325548136068</v>
      </c>
    </row>
    <row r="55" customFormat="false" ht="12.75" hidden="false" customHeight="false" outlineLevel="0" collapsed="false">
      <c r="B55" s="8" t="n">
        <v>195.116203125</v>
      </c>
      <c r="C55" s="9" t="n">
        <v>-0.286422096541378</v>
      </c>
      <c r="D55" s="9" t="n">
        <v>-0.640340421754239</v>
      </c>
      <c r="E55" s="9" t="n">
        <v>-0.678622514782609</v>
      </c>
      <c r="F55" s="9" t="n">
        <v>-0.640898034980989</v>
      </c>
      <c r="G55" s="9" t="n">
        <v>-0.535348598453608</v>
      </c>
      <c r="H55" s="9" t="n">
        <v>-0.40405692244898</v>
      </c>
      <c r="I55" s="9" t="n">
        <v>-0.349136382371525</v>
      </c>
      <c r="J55" s="9" t="n">
        <v>-0.317440766476811</v>
      </c>
      <c r="K55" s="9" t="n">
        <v>-0.318431133990148</v>
      </c>
      <c r="L55" s="9" t="n">
        <v>-0.340191197153314</v>
      </c>
      <c r="M55" s="9" t="n">
        <v>-0.382965301840102</v>
      </c>
      <c r="N55" s="9" t="n">
        <v>-0.462488493883661</v>
      </c>
      <c r="O55" s="9" t="n">
        <v>-0.462128579018613</v>
      </c>
      <c r="P55" s="9" t="n">
        <v>-0.336388226982759</v>
      </c>
      <c r="Q55" s="9" t="n">
        <v>-0.0640206661888704</v>
      </c>
      <c r="R55" s="9" t="n">
        <v>0.0466811302687179</v>
      </c>
      <c r="S55" s="9" t="n">
        <v>0.0478418119582078</v>
      </c>
      <c r="T55" s="9" t="n">
        <v>-0.00555562714847657</v>
      </c>
      <c r="U55" s="9" t="n">
        <v>-0.0793415583957145</v>
      </c>
      <c r="V55" s="9" t="n">
        <v>-0.0423595548136068</v>
      </c>
    </row>
    <row r="56" customFormat="false" ht="12.75" hidden="false" customHeight="false" outlineLevel="0" collapsed="false">
      <c r="B56" s="8" t="n">
        <v>199.011515625</v>
      </c>
      <c r="C56" s="9" t="n">
        <v>-0.294527096541378</v>
      </c>
      <c r="D56" s="9" t="n">
        <v>-0.633386421754239</v>
      </c>
      <c r="E56" s="9" t="n">
        <v>-0.661623514782609</v>
      </c>
      <c r="F56" s="9" t="n">
        <v>-0.663464034980989</v>
      </c>
      <c r="G56" s="9" t="n">
        <v>-0.554697598453608</v>
      </c>
      <c r="H56" s="9" t="n">
        <v>-0.41328192244898</v>
      </c>
      <c r="I56" s="9" t="n">
        <v>-0.354272382371525</v>
      </c>
      <c r="J56" s="9" t="n">
        <v>-0.319401766476811</v>
      </c>
      <c r="K56" s="9" t="n">
        <v>-0.314955133990148</v>
      </c>
      <c r="L56" s="9" t="n">
        <v>-0.332495197153314</v>
      </c>
      <c r="M56" s="9" t="n">
        <v>-0.371569301840102</v>
      </c>
      <c r="N56" s="9" t="n">
        <v>-0.451036493883661</v>
      </c>
      <c r="O56" s="9" t="n">
        <v>-0.453701579018613</v>
      </c>
      <c r="P56" s="9" t="n">
        <v>-0.344164226982759</v>
      </c>
      <c r="Q56" s="9" t="n">
        <v>-0.0736466661888704</v>
      </c>
      <c r="R56" s="9" t="n">
        <v>0.0438451302687179</v>
      </c>
      <c r="S56" s="9" t="n">
        <v>0.0500968119582078</v>
      </c>
      <c r="T56" s="9" t="n">
        <v>-0.00207362714847657</v>
      </c>
      <c r="U56" s="9" t="n">
        <v>-0.0767505583957145</v>
      </c>
      <c r="V56" s="9" t="n">
        <v>-0.0450945548136068</v>
      </c>
    </row>
    <row r="57" customFormat="false" ht="12.75" hidden="false" customHeight="false" outlineLevel="0" collapsed="false">
      <c r="B57" s="8" t="n">
        <v>202.906828125</v>
      </c>
      <c r="C57" s="9" t="n">
        <v>-0.304347096541378</v>
      </c>
      <c r="D57" s="9" t="n">
        <v>-0.627016421754239</v>
      </c>
      <c r="E57" s="9" t="n">
        <v>-0.642334514782609</v>
      </c>
      <c r="F57" s="9" t="n">
        <v>-0.685253034980989</v>
      </c>
      <c r="G57" s="9" t="n">
        <v>-0.575690598453608</v>
      </c>
      <c r="H57" s="9" t="n">
        <v>-0.42288092244898</v>
      </c>
      <c r="I57" s="9" t="n">
        <v>-0.359944382371525</v>
      </c>
      <c r="J57" s="9" t="n">
        <v>-0.321966766476811</v>
      </c>
      <c r="K57" s="9" t="n">
        <v>-0.311780133990148</v>
      </c>
      <c r="L57" s="9" t="n">
        <v>-0.325071197153314</v>
      </c>
      <c r="M57" s="9" t="n">
        <v>-0.360288301840102</v>
      </c>
      <c r="N57" s="9" t="n">
        <v>-0.439411493883661</v>
      </c>
      <c r="O57" s="9" t="n">
        <v>-0.444821579018613</v>
      </c>
      <c r="P57" s="9" t="n">
        <v>-0.350925226982759</v>
      </c>
      <c r="Q57" s="9" t="n">
        <v>-0.0838666661888704</v>
      </c>
      <c r="R57" s="9" t="n">
        <v>0.0400811302687179</v>
      </c>
      <c r="S57" s="9" t="n">
        <v>0.0522318119582079</v>
      </c>
      <c r="T57" s="9" t="n">
        <v>0.00140137285152343</v>
      </c>
      <c r="U57" s="9" t="n">
        <v>-0.0739305583957145</v>
      </c>
      <c r="V57" s="9" t="n">
        <v>-0.0476645548136068</v>
      </c>
    </row>
    <row r="58" customFormat="false" ht="12.75" hidden="false" customHeight="false" outlineLevel="0" collapsed="false">
      <c r="B58" s="8" t="n">
        <v>206.802140625</v>
      </c>
      <c r="C58" s="9" t="n">
        <v>-0.315708096541378</v>
      </c>
      <c r="D58" s="9" t="n">
        <v>-0.621012421754239</v>
      </c>
      <c r="E58" s="9" t="n">
        <v>-0.621953514782609</v>
      </c>
      <c r="F58" s="9" t="n">
        <v>-0.705499034980989</v>
      </c>
      <c r="G58" s="9" t="n">
        <v>-0.598052598453608</v>
      </c>
      <c r="H58" s="9" t="n">
        <v>-0.43292392244898</v>
      </c>
      <c r="I58" s="9" t="n">
        <v>-0.366145382371525</v>
      </c>
      <c r="J58" s="9" t="n">
        <v>-0.325041766476811</v>
      </c>
      <c r="K58" s="9" t="n">
        <v>-0.308935133990148</v>
      </c>
      <c r="L58" s="9" t="n">
        <v>-0.317980197153314</v>
      </c>
      <c r="M58" s="9" t="n">
        <v>-0.349338301840102</v>
      </c>
      <c r="N58" s="9" t="n">
        <v>-0.427592493883661</v>
      </c>
      <c r="O58" s="9" t="n">
        <v>-0.435433579018613</v>
      </c>
      <c r="P58" s="9" t="n">
        <v>-0.356822226982759</v>
      </c>
      <c r="Q58" s="9" t="n">
        <v>-0.0945016661888704</v>
      </c>
      <c r="R58" s="9" t="n">
        <v>0.0357881302687179</v>
      </c>
      <c r="S58" s="9" t="n">
        <v>0.0545078119582079</v>
      </c>
      <c r="T58" s="9" t="n">
        <v>0.00477337285152343</v>
      </c>
      <c r="U58" s="9" t="n">
        <v>-0.0712085583957145</v>
      </c>
      <c r="V58" s="9" t="n">
        <v>-0.0502345548136068</v>
      </c>
    </row>
    <row r="59" customFormat="false" ht="12.75" hidden="false" customHeight="false" outlineLevel="0" collapsed="false">
      <c r="B59" s="8" t="n">
        <v>210.697453125</v>
      </c>
      <c r="C59" s="9" t="n">
        <v>-0.328441096541378</v>
      </c>
      <c r="D59" s="9" t="n">
        <v>-0.61532242175424</v>
      </c>
      <c r="E59" s="9" t="n">
        <v>-0.601624514782609</v>
      </c>
      <c r="F59" s="9" t="n">
        <v>-0.723428034980989</v>
      </c>
      <c r="G59" s="9" t="n">
        <v>-0.621325598453608</v>
      </c>
      <c r="H59" s="9" t="n">
        <v>-0.44350092244898</v>
      </c>
      <c r="I59" s="9" t="n">
        <v>-0.372924382371525</v>
      </c>
      <c r="J59" s="9" t="n">
        <v>-0.328548766476811</v>
      </c>
      <c r="K59" s="9" t="n">
        <v>-0.306403133990148</v>
      </c>
      <c r="L59" s="9" t="n">
        <v>-0.311259197153314</v>
      </c>
      <c r="M59" s="9" t="n">
        <v>-0.338818301840102</v>
      </c>
      <c r="N59" s="9" t="n">
        <v>-0.415590493883661</v>
      </c>
      <c r="O59" s="9" t="n">
        <v>-0.425521579018613</v>
      </c>
      <c r="P59" s="9" t="n">
        <v>-0.361411226982759</v>
      </c>
      <c r="Q59" s="9" t="n">
        <v>-0.10521966618887</v>
      </c>
      <c r="R59" s="9" t="n">
        <v>0.0309631302687179</v>
      </c>
      <c r="S59" s="9" t="n">
        <v>0.0564248119582078</v>
      </c>
      <c r="T59" s="9" t="n">
        <v>0.00860637285152343</v>
      </c>
      <c r="U59" s="9" t="n">
        <v>-0.0686105583957145</v>
      </c>
      <c r="V59" s="9" t="n">
        <v>-0.0529275548136068</v>
      </c>
    </row>
    <row r="60" customFormat="false" ht="12.75" hidden="false" customHeight="false" outlineLevel="0" collapsed="false">
      <c r="B60" s="8" t="n">
        <v>214.592765625</v>
      </c>
      <c r="C60" s="9" t="n">
        <v>-0.342532096541378</v>
      </c>
      <c r="D60" s="9" t="n">
        <v>-0.609854421754239</v>
      </c>
      <c r="E60" s="9" t="n">
        <v>-0.582366514782609</v>
      </c>
      <c r="F60" s="9" t="n">
        <v>-0.738336034980989</v>
      </c>
      <c r="G60" s="9" t="n">
        <v>-0.644917598453608</v>
      </c>
      <c r="H60" s="9" t="n">
        <v>-0.45471492244898</v>
      </c>
      <c r="I60" s="9" t="n">
        <v>-0.380313382371525</v>
      </c>
      <c r="J60" s="9" t="n">
        <v>-0.332369766476811</v>
      </c>
      <c r="K60" s="9" t="n">
        <v>-0.304201133990148</v>
      </c>
      <c r="L60" s="9" t="n">
        <v>-0.304869197153314</v>
      </c>
      <c r="M60" s="9" t="n">
        <v>-0.328697301840102</v>
      </c>
      <c r="N60" s="9" t="n">
        <v>-0.403547493883661</v>
      </c>
      <c r="O60" s="9" t="n">
        <v>-0.415117579018613</v>
      </c>
      <c r="P60" s="9" t="n">
        <v>-0.364512226982759</v>
      </c>
      <c r="Q60" s="9" t="n">
        <v>-0.11603366618887</v>
      </c>
      <c r="R60" s="9" t="n">
        <v>0.0254801302687179</v>
      </c>
      <c r="S60" s="9" t="n">
        <v>0.0579268119582078</v>
      </c>
      <c r="T60" s="9" t="n">
        <v>0.0128233728515234</v>
      </c>
      <c r="U60" s="9" t="n">
        <v>-0.0662865583957145</v>
      </c>
      <c r="V60" s="9" t="n">
        <v>-0.0555595548136068</v>
      </c>
    </row>
    <row r="61" customFormat="false" ht="12.75" hidden="false" customHeight="false" outlineLevel="0" collapsed="false">
      <c r="B61" s="8" t="n">
        <v>218.488078125</v>
      </c>
      <c r="C61" s="9" t="n">
        <v>-0.358161096541378</v>
      </c>
      <c r="D61" s="9" t="n">
        <v>-0.604493421754239</v>
      </c>
      <c r="E61" s="9" t="n">
        <v>-0.564998514782609</v>
      </c>
      <c r="F61" s="9" t="n">
        <v>-0.749679034980989</v>
      </c>
      <c r="G61" s="9" t="n">
        <v>-0.668259598453608</v>
      </c>
      <c r="H61" s="9" t="n">
        <v>-0.46665892244898</v>
      </c>
      <c r="I61" s="9" t="n">
        <v>-0.388359382371525</v>
      </c>
      <c r="J61" s="9" t="n">
        <v>-0.336377766476811</v>
      </c>
      <c r="K61" s="9" t="n">
        <v>-0.302315133990148</v>
      </c>
      <c r="L61" s="9" t="n">
        <v>-0.298824197153314</v>
      </c>
      <c r="M61" s="9" t="n">
        <v>-0.318990301840102</v>
      </c>
      <c r="N61" s="9" t="n">
        <v>-0.391606493883661</v>
      </c>
      <c r="O61" s="9" t="n">
        <v>-0.404289579018613</v>
      </c>
      <c r="P61" s="9" t="n">
        <v>-0.366307226982759</v>
      </c>
      <c r="Q61" s="9" t="n">
        <v>-0.12693266618887</v>
      </c>
      <c r="R61" s="9" t="n">
        <v>0.0197071302687179</v>
      </c>
      <c r="S61" s="9" t="n">
        <v>0.0595418119582078</v>
      </c>
      <c r="T61" s="9" t="n">
        <v>0.0170573728515234</v>
      </c>
      <c r="U61" s="9" t="n">
        <v>-0.0644735583957145</v>
      </c>
      <c r="V61" s="9" t="n">
        <v>-0.0583955548136068</v>
      </c>
    </row>
    <row r="62" customFormat="false" ht="12.75" hidden="false" customHeight="false" outlineLevel="0" collapsed="false">
      <c r="B62" s="8" t="n">
        <v>222.383390625</v>
      </c>
      <c r="C62" s="9" t="n">
        <v>-0.375488096541378</v>
      </c>
      <c r="D62" s="9" t="n">
        <v>-0.599305421754239</v>
      </c>
      <c r="E62" s="9" t="n">
        <v>-0.550138514782609</v>
      </c>
      <c r="F62" s="9" t="n">
        <v>-0.756999034980989</v>
      </c>
      <c r="G62" s="9" t="n">
        <v>-0.690723598453608</v>
      </c>
      <c r="H62" s="9" t="n">
        <v>-0.47941392244898</v>
      </c>
      <c r="I62" s="9" t="n">
        <v>-0.397120382371525</v>
      </c>
      <c r="J62" s="9" t="n">
        <v>-0.340581766476811</v>
      </c>
      <c r="K62" s="9" t="n">
        <v>-0.300833133990148</v>
      </c>
      <c r="L62" s="9" t="n">
        <v>-0.293153197153314</v>
      </c>
      <c r="M62" s="9" t="n">
        <v>-0.309577301840102</v>
      </c>
      <c r="N62" s="9" t="n">
        <v>-0.379759493883661</v>
      </c>
      <c r="O62" s="9" t="n">
        <v>-0.393284579018613</v>
      </c>
      <c r="P62" s="9" t="n">
        <v>-0.366896226982759</v>
      </c>
      <c r="Q62" s="9" t="n">
        <v>-0.13762066618887</v>
      </c>
      <c r="R62" s="9" t="n">
        <v>0.0133001302687179</v>
      </c>
      <c r="S62" s="9" t="n">
        <v>0.0611008119582078</v>
      </c>
      <c r="T62" s="9" t="n">
        <v>0.0212583728515234</v>
      </c>
      <c r="U62" s="9" t="n">
        <v>-0.0628295583957145</v>
      </c>
      <c r="V62" s="9" t="n">
        <v>-0.0614265548136068</v>
      </c>
    </row>
    <row r="63" customFormat="false" ht="12.75" hidden="false" customHeight="false" outlineLevel="0" collapsed="false">
      <c r="B63" s="8" t="n">
        <v>226.278703125</v>
      </c>
      <c r="C63" s="9" t="n">
        <v>-0.394395096541378</v>
      </c>
      <c r="D63" s="9" t="n">
        <v>-0.594238421754239</v>
      </c>
      <c r="E63" s="9" t="n">
        <v>-0.538155514782609</v>
      </c>
      <c r="F63" s="9" t="n">
        <v>-0.760041034980989</v>
      </c>
      <c r="G63" s="9" t="n">
        <v>-0.711648598453608</v>
      </c>
      <c r="H63" s="9" t="n">
        <v>-0.49307192244898</v>
      </c>
      <c r="I63" s="9" t="n">
        <v>-0.406653382371525</v>
      </c>
      <c r="J63" s="9" t="n">
        <v>-0.345052766476811</v>
      </c>
      <c r="K63" s="9" t="n">
        <v>-0.299875133990148</v>
      </c>
      <c r="L63" s="9" t="n">
        <v>-0.287882197153314</v>
      </c>
      <c r="M63" s="9" t="n">
        <v>-0.300555301840102</v>
      </c>
      <c r="N63" s="9" t="n">
        <v>-0.367969493883661</v>
      </c>
      <c r="O63" s="9" t="n">
        <v>-0.382259579018613</v>
      </c>
      <c r="P63" s="9" t="n">
        <v>-0.366697226982759</v>
      </c>
      <c r="Q63" s="9" t="n">
        <v>-0.14827866618887</v>
      </c>
      <c r="R63" s="9" t="n">
        <v>0.00616413026871787</v>
      </c>
      <c r="S63" s="9" t="n">
        <v>0.0621038119582078</v>
      </c>
      <c r="T63" s="9" t="n">
        <v>0.0253143728515234</v>
      </c>
      <c r="U63" s="9" t="n">
        <v>-0.0612815583957145</v>
      </c>
      <c r="V63" s="9" t="n">
        <v>-0.0644425548136068</v>
      </c>
    </row>
    <row r="64" customFormat="false" ht="12.75" hidden="false" customHeight="false" outlineLevel="0" collapsed="false">
      <c r="B64" s="8" t="n">
        <v>230.174015625</v>
      </c>
      <c r="C64" s="9" t="n">
        <v>-0.414697096541378</v>
      </c>
      <c r="D64" s="9" t="n">
        <v>-0.589089421754239</v>
      </c>
      <c r="E64" s="9" t="n">
        <v>-0.529194514782609</v>
      </c>
      <c r="F64" s="9" t="n">
        <v>-0.758748034980989</v>
      </c>
      <c r="G64" s="9" t="n">
        <v>-0.730396598453608</v>
      </c>
      <c r="H64" s="9" t="n">
        <v>-0.50766492244898</v>
      </c>
      <c r="I64" s="9" t="n">
        <v>-0.416984382371525</v>
      </c>
      <c r="J64" s="9" t="n">
        <v>-0.349887766476811</v>
      </c>
      <c r="K64" s="9" t="n">
        <v>-0.299506133990148</v>
      </c>
      <c r="L64" s="9" t="n">
        <v>-0.283134197153314</v>
      </c>
      <c r="M64" s="9" t="n">
        <v>-0.292126301840102</v>
      </c>
      <c r="N64" s="9" t="n">
        <v>-0.356245493883661</v>
      </c>
      <c r="O64" s="9" t="n">
        <v>-0.370951579018613</v>
      </c>
      <c r="P64" s="9" t="n">
        <v>-0.365949226982759</v>
      </c>
      <c r="Q64" s="9" t="n">
        <v>-0.15911966618887</v>
      </c>
      <c r="R64" s="9" t="n">
        <v>-0.00124686973128213</v>
      </c>
      <c r="S64" s="9" t="n">
        <v>0.0628198119582079</v>
      </c>
      <c r="T64" s="9" t="n">
        <v>0.0290883728515234</v>
      </c>
      <c r="U64" s="9" t="n">
        <v>-0.0597695583957145</v>
      </c>
      <c r="V64" s="9" t="n">
        <v>-0.0675975548136068</v>
      </c>
    </row>
    <row r="65" customFormat="false" ht="12.75" hidden="false" customHeight="false" outlineLevel="0" collapsed="false">
      <c r="B65" s="8" t="n">
        <v>234.069328125</v>
      </c>
      <c r="C65" s="9" t="n">
        <v>-0.436518096541378</v>
      </c>
      <c r="D65" s="9" t="n">
        <v>-0.583819421754239</v>
      </c>
      <c r="E65" s="9" t="n">
        <v>-0.523201514782609</v>
      </c>
      <c r="F65" s="9" t="n">
        <v>-0.753254034980989</v>
      </c>
      <c r="G65" s="9" t="n">
        <v>-0.746436598453608</v>
      </c>
      <c r="H65" s="9" t="n">
        <v>-0.52321192244898</v>
      </c>
      <c r="I65" s="9" t="n">
        <v>-0.428144382371525</v>
      </c>
      <c r="J65" s="9" t="n">
        <v>-0.355171766476811</v>
      </c>
      <c r="K65" s="9" t="n">
        <v>-0.299779133990148</v>
      </c>
      <c r="L65" s="9" t="n">
        <v>-0.278945197153314</v>
      </c>
      <c r="M65" s="9" t="n">
        <v>-0.284325301840102</v>
      </c>
      <c r="N65" s="9" t="n">
        <v>-0.344692493883661</v>
      </c>
      <c r="O65" s="9" t="n">
        <v>-0.359189579018613</v>
      </c>
      <c r="P65" s="9" t="n">
        <v>-0.364600226982759</v>
      </c>
      <c r="Q65" s="9" t="n">
        <v>-0.16988866618887</v>
      </c>
      <c r="R65" s="9" t="n">
        <v>-0.00944686973128213</v>
      </c>
      <c r="S65" s="9" t="n">
        <v>0.0633388119582078</v>
      </c>
      <c r="T65" s="9" t="n">
        <v>0.0322743728515234</v>
      </c>
      <c r="U65" s="9" t="n">
        <v>-0.0580555583957145</v>
      </c>
      <c r="V65" s="9" t="n">
        <v>-0.0706995548136068</v>
      </c>
    </row>
    <row r="66" customFormat="false" ht="12.75" hidden="false" customHeight="false" outlineLevel="0" collapsed="false">
      <c r="B66" s="8" t="n">
        <v>237.964640625</v>
      </c>
      <c r="C66" s="9" t="n">
        <v>-0.460031096541378</v>
      </c>
      <c r="D66" s="9" t="n">
        <v>-0.578614421754239</v>
      </c>
      <c r="E66" s="9" t="n">
        <v>-0.519934514782609</v>
      </c>
      <c r="F66" s="9" t="n">
        <v>-0.743902034980989</v>
      </c>
      <c r="G66" s="9" t="n">
        <v>-0.759430598453608</v>
      </c>
      <c r="H66" s="9" t="n">
        <v>-0.53972192244898</v>
      </c>
      <c r="I66" s="9" t="n">
        <v>-0.440185382371525</v>
      </c>
      <c r="J66" s="9" t="n">
        <v>-0.360968766476811</v>
      </c>
      <c r="K66" s="9" t="n">
        <v>-0.300656133990148</v>
      </c>
      <c r="L66" s="9" t="n">
        <v>-0.275325197153314</v>
      </c>
      <c r="M66" s="9" t="n">
        <v>-0.277155301840102</v>
      </c>
      <c r="N66" s="9" t="n">
        <v>-0.333437493883661</v>
      </c>
      <c r="O66" s="9" t="n">
        <v>-0.347315579018613</v>
      </c>
      <c r="P66" s="9" t="n">
        <v>-0.362729226982759</v>
      </c>
      <c r="Q66" s="9" t="n">
        <v>-0.18030466618887</v>
      </c>
      <c r="R66" s="9" t="n">
        <v>-0.0185388697312821</v>
      </c>
      <c r="S66" s="9" t="n">
        <v>0.0631438119582078</v>
      </c>
      <c r="T66" s="9" t="n">
        <v>0.0350303728515234</v>
      </c>
      <c r="U66" s="9" t="n">
        <v>-0.0562125583957145</v>
      </c>
      <c r="V66" s="9" t="n">
        <v>-0.0736075548136068</v>
      </c>
    </row>
    <row r="67" customFormat="false" ht="12.75" hidden="false" customHeight="false" outlineLevel="0" collapsed="false">
      <c r="B67" s="8" t="n">
        <v>241.859953125</v>
      </c>
      <c r="C67" s="9" t="n">
        <v>-0.485153096541378</v>
      </c>
      <c r="D67" s="9" t="n">
        <v>-0.573422421754239</v>
      </c>
      <c r="E67" s="9" t="n">
        <v>-0.519050514782609</v>
      </c>
      <c r="F67" s="9" t="n">
        <v>-0.731166034980989</v>
      </c>
      <c r="G67" s="9" t="n">
        <v>-0.769215598453608</v>
      </c>
      <c r="H67" s="9" t="n">
        <v>-0.55715592244898</v>
      </c>
      <c r="I67" s="9" t="n">
        <v>-0.453147382371525</v>
      </c>
      <c r="J67" s="9" t="n">
        <v>-0.36754176647681</v>
      </c>
      <c r="K67" s="9" t="n">
        <v>-0.302242133990148</v>
      </c>
      <c r="L67" s="9" t="n">
        <v>-0.272416197153314</v>
      </c>
      <c r="M67" s="9" t="n">
        <v>-0.270536301840102</v>
      </c>
      <c r="N67" s="9" t="n">
        <v>-0.322508493883661</v>
      </c>
      <c r="O67" s="9" t="n">
        <v>-0.335776579018613</v>
      </c>
      <c r="P67" s="9" t="n">
        <v>-0.360225226982759</v>
      </c>
      <c r="Q67" s="9" t="n">
        <v>-0.19030766618887</v>
      </c>
      <c r="R67" s="9" t="n">
        <v>-0.0281618697312821</v>
      </c>
      <c r="S67" s="9" t="n">
        <v>0.0624938119582078</v>
      </c>
      <c r="T67" s="9" t="n">
        <v>0.0373513728515234</v>
      </c>
      <c r="U67" s="9" t="n">
        <v>-0.0540825583957145</v>
      </c>
      <c r="V67" s="9" t="n">
        <v>-0.0762615548136068</v>
      </c>
    </row>
    <row r="68" customFormat="false" ht="12.75" hidden="false" customHeight="false" outlineLevel="0" collapsed="false">
      <c r="B68" s="8" t="n">
        <v>245.755265625</v>
      </c>
      <c r="C68" s="9" t="n">
        <v>-0.511686096541378</v>
      </c>
      <c r="D68" s="9" t="n">
        <v>-0.567967421754239</v>
      </c>
      <c r="E68" s="9" t="n">
        <v>-0.520125514782609</v>
      </c>
      <c r="F68" s="9" t="n">
        <v>-0.715663034980989</v>
      </c>
      <c r="G68" s="9" t="n">
        <v>-0.775730598453608</v>
      </c>
      <c r="H68" s="9" t="n">
        <v>-0.57545092244898</v>
      </c>
      <c r="I68" s="9" t="n">
        <v>-0.467084382371525</v>
      </c>
      <c r="J68" s="9" t="n">
        <v>-0.375110766476811</v>
      </c>
      <c r="K68" s="9" t="n">
        <v>-0.304679133990148</v>
      </c>
      <c r="L68" s="9" t="n">
        <v>-0.270240197153314</v>
      </c>
      <c r="M68" s="9" t="n">
        <v>-0.264494301840102</v>
      </c>
      <c r="N68" s="9" t="n">
        <v>-0.311934493883661</v>
      </c>
      <c r="O68" s="9" t="n">
        <v>-0.324597579018613</v>
      </c>
      <c r="P68" s="9" t="n">
        <v>-0.357181226982759</v>
      </c>
      <c r="Q68" s="9" t="n">
        <v>-0.19969066618887</v>
      </c>
      <c r="R68" s="9" t="n">
        <v>-0.0383878697312821</v>
      </c>
      <c r="S68" s="9" t="n">
        <v>0.0615448119582078</v>
      </c>
      <c r="T68" s="9" t="n">
        <v>0.0390403728515234</v>
      </c>
      <c r="U68" s="9" t="n">
        <v>-0.0516675583957145</v>
      </c>
      <c r="V68" s="9" t="n">
        <v>-0.0786245548136068</v>
      </c>
    </row>
    <row r="69" customFormat="false" ht="12.75" hidden="false" customHeight="false" outlineLevel="0" collapsed="false">
      <c r="B69" s="8" t="n">
        <v>249.650578125</v>
      </c>
      <c r="C69" s="9" t="n">
        <v>-0.539331096541378</v>
      </c>
      <c r="D69" s="9" t="n">
        <v>-0.561999421754239</v>
      </c>
      <c r="E69" s="9" t="n">
        <v>-0.522642514782609</v>
      </c>
      <c r="F69" s="9" t="n">
        <v>-0.698116034980989</v>
      </c>
      <c r="G69" s="9" t="n">
        <v>-0.778998598453608</v>
      </c>
      <c r="H69" s="9" t="n">
        <v>-0.59446592244898</v>
      </c>
      <c r="I69" s="9" t="n">
        <v>-0.482059382371525</v>
      </c>
      <c r="J69" s="9" t="n">
        <v>-0.383727766476811</v>
      </c>
      <c r="K69" s="9" t="n">
        <v>-0.307982133990148</v>
      </c>
      <c r="L69" s="9" t="n">
        <v>-0.268748197153314</v>
      </c>
      <c r="M69" s="9" t="n">
        <v>-0.259156301840102</v>
      </c>
      <c r="N69" s="9" t="n">
        <v>-0.301882493883661</v>
      </c>
      <c r="O69" s="9" t="n">
        <v>-0.313772579018613</v>
      </c>
      <c r="P69" s="9" t="n">
        <v>-0.353487226982759</v>
      </c>
      <c r="Q69" s="9" t="n">
        <v>-0.20809566618887</v>
      </c>
      <c r="R69" s="9" t="n">
        <v>-0.0490898697312821</v>
      </c>
      <c r="S69" s="9" t="n">
        <v>0.0597348119582078</v>
      </c>
      <c r="T69" s="9" t="n">
        <v>0.0405923728515234</v>
      </c>
      <c r="U69" s="9" t="n">
        <v>-0.0492755583957145</v>
      </c>
      <c r="V69" s="9" t="n">
        <v>-0.0808405548136068</v>
      </c>
    </row>
    <row r="70" customFormat="false" ht="12.75" hidden="false" customHeight="false" outlineLevel="0" collapsed="false">
      <c r="B70" s="8" t="n">
        <v>253.545890625</v>
      </c>
      <c r="C70" s="9" t="n">
        <v>-0.567663096541378</v>
      </c>
      <c r="D70" s="9" t="n">
        <v>-0.555438421754239</v>
      </c>
      <c r="E70" s="9" t="n">
        <v>-0.526072514782609</v>
      </c>
      <c r="F70" s="9" t="n">
        <v>-0.679296034980989</v>
      </c>
      <c r="G70" s="9" t="n">
        <v>-0.779108598453608</v>
      </c>
      <c r="H70" s="9" t="n">
        <v>-0.61402292244898</v>
      </c>
      <c r="I70" s="9" t="n">
        <v>-0.498049382371525</v>
      </c>
      <c r="J70" s="9" t="n">
        <v>-0.393453766476811</v>
      </c>
      <c r="K70" s="9" t="n">
        <v>-0.312121133990148</v>
      </c>
      <c r="L70" s="9" t="n">
        <v>-0.267920197153314</v>
      </c>
      <c r="M70" s="9" t="n">
        <v>-0.254499301840102</v>
      </c>
      <c r="N70" s="9" t="n">
        <v>-0.292424493883661</v>
      </c>
      <c r="O70" s="9" t="n">
        <v>-0.303427579018613</v>
      </c>
      <c r="P70" s="9" t="n">
        <v>-0.348805226982759</v>
      </c>
      <c r="Q70" s="9" t="n">
        <v>-0.21555166618887</v>
      </c>
      <c r="R70" s="9" t="n">
        <v>-0.0600728697312821</v>
      </c>
      <c r="S70" s="9" t="n">
        <v>0.0569598119582078</v>
      </c>
      <c r="T70" s="9" t="n">
        <v>0.0421303728515234</v>
      </c>
      <c r="U70" s="9" t="n">
        <v>-0.0467725583957145</v>
      </c>
      <c r="V70" s="9" t="n">
        <v>-0.0827175548136068</v>
      </c>
    </row>
    <row r="71" customFormat="false" ht="12.75" hidden="false" customHeight="false" outlineLevel="0" collapsed="false">
      <c r="B71" s="8" t="n">
        <v>257.441203125</v>
      </c>
      <c r="C71" s="9" t="n">
        <v>-0.596228096541378</v>
      </c>
      <c r="D71" s="9" t="n">
        <v>-0.547992421754239</v>
      </c>
      <c r="E71" s="9" t="n">
        <v>-0.529876514782609</v>
      </c>
      <c r="F71" s="9" t="n">
        <v>-0.659981034980989</v>
      </c>
      <c r="G71" s="9" t="n">
        <v>-0.776231598453608</v>
      </c>
      <c r="H71" s="9" t="n">
        <v>-0.63388792244898</v>
      </c>
      <c r="I71" s="9" t="n">
        <v>-0.515008382371525</v>
      </c>
      <c r="J71" s="9" t="n">
        <v>-0.404309766476811</v>
      </c>
      <c r="K71" s="9" t="n">
        <v>-0.316949133990148</v>
      </c>
      <c r="L71" s="9" t="n">
        <v>-0.267661197153314</v>
      </c>
      <c r="M71" s="9" t="n">
        <v>-0.250353301840102</v>
      </c>
      <c r="N71" s="9" t="n">
        <v>-0.283502493883661</v>
      </c>
      <c r="O71" s="9" t="n">
        <v>-0.293412579018613</v>
      </c>
      <c r="P71" s="9" t="n">
        <v>-0.343363226982759</v>
      </c>
      <c r="Q71" s="9" t="n">
        <v>-0.22221666618887</v>
      </c>
      <c r="R71" s="9" t="n">
        <v>-0.0713258697312821</v>
      </c>
      <c r="S71" s="9" t="n">
        <v>0.0534168119582078</v>
      </c>
      <c r="T71" s="9" t="n">
        <v>0.0435453728515234</v>
      </c>
      <c r="U71" s="9" t="n">
        <v>-0.0440565583957145</v>
      </c>
      <c r="V71" s="9" t="n">
        <v>-0.0842035548136068</v>
      </c>
    </row>
    <row r="72" customFormat="false" ht="12.75" hidden="false" customHeight="false" outlineLevel="0" collapsed="false">
      <c r="B72" s="8" t="n">
        <v>261.336515625</v>
      </c>
      <c r="C72" s="9" t="n">
        <v>-0.624739096541378</v>
      </c>
      <c r="D72" s="9" t="n">
        <v>-0.538561421754239</v>
      </c>
      <c r="E72" s="9" t="n">
        <v>-0.533554514782609</v>
      </c>
      <c r="F72" s="9" t="n">
        <v>-0.640867034980989</v>
      </c>
      <c r="G72" s="9" t="n">
        <v>-0.770651598453608</v>
      </c>
      <c r="H72" s="9" t="n">
        <v>-0.65380392244898</v>
      </c>
      <c r="I72" s="9" t="n">
        <v>-0.532891382371525</v>
      </c>
      <c r="J72" s="9" t="n">
        <v>-0.416285766476811</v>
      </c>
      <c r="K72" s="9" t="n">
        <v>-0.322339133990148</v>
      </c>
      <c r="L72" s="9" t="n">
        <v>-0.267801197153314</v>
      </c>
      <c r="M72" s="9" t="n">
        <v>-0.246346301840102</v>
      </c>
      <c r="N72" s="9" t="n">
        <v>-0.274998493883661</v>
      </c>
      <c r="O72" s="9" t="n">
        <v>-0.283490579018613</v>
      </c>
      <c r="P72" s="9" t="n">
        <v>-0.337039226982759</v>
      </c>
      <c r="Q72" s="9" t="n">
        <v>-0.22808166618887</v>
      </c>
      <c r="R72" s="9" t="n">
        <v>-0.0828168697312821</v>
      </c>
      <c r="S72" s="9" t="n">
        <v>0.0491178119582078</v>
      </c>
      <c r="T72" s="9" t="n">
        <v>0.0450053728515234</v>
      </c>
      <c r="U72" s="9" t="n">
        <v>-0.0413705583957145</v>
      </c>
      <c r="V72" s="9" t="n">
        <v>-0.0852765548136068</v>
      </c>
    </row>
    <row r="73" customFormat="false" ht="12.75" hidden="false" customHeight="false" outlineLevel="0" collapsed="false">
      <c r="B73" s="8" t="n">
        <v>265.231828125</v>
      </c>
      <c r="C73" s="9" t="n">
        <v>-0.653019096541378</v>
      </c>
      <c r="D73" s="9" t="n">
        <v>-0.526516421754239</v>
      </c>
      <c r="E73" s="9" t="n">
        <v>-0.536637514782609</v>
      </c>
      <c r="F73" s="9" t="n">
        <v>-0.622574034980989</v>
      </c>
      <c r="G73" s="9" t="n">
        <v>-0.762668598453608</v>
      </c>
      <c r="H73" s="9" t="n">
        <v>-0.67349492244898</v>
      </c>
      <c r="I73" s="9" t="n">
        <v>-0.551538382371525</v>
      </c>
      <c r="J73" s="9" t="n">
        <v>-0.429266766476811</v>
      </c>
      <c r="K73" s="9" t="n">
        <v>-0.328227133990148</v>
      </c>
      <c r="L73" s="9" t="n">
        <v>-0.268091197153314</v>
      </c>
      <c r="M73" s="9" t="n">
        <v>-0.242358301840102</v>
      </c>
      <c r="N73" s="9" t="n">
        <v>-0.266767493883661</v>
      </c>
      <c r="O73" s="9" t="n">
        <v>-0.273374579018613</v>
      </c>
      <c r="P73" s="9" t="n">
        <v>-0.329736226982759</v>
      </c>
      <c r="Q73" s="9" t="n">
        <v>-0.23306866618887</v>
      </c>
      <c r="R73" s="9" t="n">
        <v>-0.0941438697312821</v>
      </c>
      <c r="S73" s="9" t="n">
        <v>0.0440558119582079</v>
      </c>
      <c r="T73" s="9" t="n">
        <v>0.0465283728515234</v>
      </c>
      <c r="U73" s="9" t="n">
        <v>-0.0387005583957145</v>
      </c>
      <c r="V73" s="9" t="n">
        <v>-0.0858335548136068</v>
      </c>
    </row>
    <row r="74" customFormat="false" ht="12.75" hidden="false" customHeight="false" outlineLevel="0" collapsed="false">
      <c r="B74" s="8" t="n">
        <v>269.127140625</v>
      </c>
      <c r="C74" s="9" t="n">
        <v>-0.681143096541378</v>
      </c>
      <c r="D74" s="9" t="n">
        <v>-0.512111421754239</v>
      </c>
      <c r="E74" s="9" t="n">
        <v>-0.538738514782609</v>
      </c>
      <c r="F74" s="9" t="n">
        <v>-0.605573034980989</v>
      </c>
      <c r="G74" s="9" t="n">
        <v>-0.752624598453608</v>
      </c>
      <c r="H74" s="9" t="n">
        <v>-0.69264992244898</v>
      </c>
      <c r="I74" s="9" t="n">
        <v>-0.570764382371525</v>
      </c>
      <c r="J74" s="9" t="n">
        <v>-0.443055766476811</v>
      </c>
      <c r="K74" s="9" t="n">
        <v>-0.334452133990148</v>
      </c>
      <c r="L74" s="9" t="n">
        <v>-0.268415197153314</v>
      </c>
      <c r="M74" s="9" t="n">
        <v>-0.238367301840102</v>
      </c>
      <c r="N74" s="9" t="n">
        <v>-0.258680493883661</v>
      </c>
      <c r="O74" s="9" t="n">
        <v>-0.262950579018613</v>
      </c>
      <c r="P74" s="9" t="n">
        <v>-0.321747226982759</v>
      </c>
      <c r="Q74" s="9" t="n">
        <v>-0.23719366618887</v>
      </c>
      <c r="R74" s="9" t="n">
        <v>-0.104932869731282</v>
      </c>
      <c r="S74" s="9" t="n">
        <v>0.0385578119582078</v>
      </c>
      <c r="T74" s="9" t="n">
        <v>0.0479633728515234</v>
      </c>
      <c r="U74" s="9" t="n">
        <v>-0.0360415583957145</v>
      </c>
      <c r="V74" s="9" t="n">
        <v>-0.0861245548136068</v>
      </c>
    </row>
    <row r="75" customFormat="false" ht="12.75" hidden="false" customHeight="false" outlineLevel="0" collapsed="false">
      <c r="B75" s="8" t="n">
        <v>273.022453125</v>
      </c>
      <c r="C75" s="9" t="n">
        <v>-0.709586096541378</v>
      </c>
      <c r="D75" s="9" t="n">
        <v>-0.495331421754239</v>
      </c>
      <c r="E75" s="9" t="n">
        <v>-0.539533514782609</v>
      </c>
      <c r="F75" s="9" t="n">
        <v>-0.590204034980989</v>
      </c>
      <c r="G75" s="9" t="n">
        <v>-0.741013598453608</v>
      </c>
      <c r="H75" s="9" t="n">
        <v>-0.71095992244898</v>
      </c>
      <c r="I75" s="9" t="n">
        <v>-0.590378382371525</v>
      </c>
      <c r="J75" s="9" t="n">
        <v>-0.457564766476811</v>
      </c>
      <c r="K75" s="9" t="n">
        <v>-0.340964133990148</v>
      </c>
      <c r="L75" s="9" t="n">
        <v>-0.268752197153314</v>
      </c>
      <c r="M75" s="9" t="n">
        <v>-0.234254301840102</v>
      </c>
      <c r="N75" s="9" t="n">
        <v>-0.250592493883661</v>
      </c>
      <c r="O75" s="9" t="n">
        <v>-0.252504579018613</v>
      </c>
      <c r="P75" s="9" t="n">
        <v>-0.312845226982759</v>
      </c>
      <c r="Q75" s="9" t="n">
        <v>-0.24050566618887</v>
      </c>
      <c r="R75" s="9" t="n">
        <v>-0.115174869731282</v>
      </c>
      <c r="S75" s="9" t="n">
        <v>0.0326948119582078</v>
      </c>
      <c r="T75" s="9" t="n">
        <v>0.0493313728515234</v>
      </c>
      <c r="U75" s="9" t="n">
        <v>-0.0335605583957145</v>
      </c>
      <c r="V75" s="9" t="n">
        <v>-0.0862485548136068</v>
      </c>
    </row>
    <row r="76" customFormat="false" ht="12.75" hidden="false" customHeight="false" outlineLevel="0" collapsed="false">
      <c r="B76" s="8" t="n">
        <v>276.917765625</v>
      </c>
      <c r="C76" s="9" t="n">
        <v>-0.739400096541378</v>
      </c>
      <c r="D76" s="9" t="n">
        <v>-0.477462421754239</v>
      </c>
      <c r="E76" s="9" t="n">
        <v>-0.538803514782609</v>
      </c>
      <c r="F76" s="9" t="n">
        <v>-0.576674034980989</v>
      </c>
      <c r="G76" s="9" t="n">
        <v>-0.728310598453608</v>
      </c>
      <c r="H76" s="9" t="n">
        <v>-0.72811992244898</v>
      </c>
      <c r="I76" s="9" t="n">
        <v>-0.610147382371525</v>
      </c>
      <c r="J76" s="9" t="n">
        <v>-0.472691766476811</v>
      </c>
      <c r="K76" s="9" t="n">
        <v>-0.347897133990148</v>
      </c>
      <c r="L76" s="9" t="n">
        <v>-0.269204197153314</v>
      </c>
      <c r="M76" s="9" t="n">
        <v>-0.230086301840102</v>
      </c>
      <c r="N76" s="9" t="n">
        <v>-0.242446493883661</v>
      </c>
      <c r="O76" s="9" t="n">
        <v>-0.242313579018613</v>
      </c>
      <c r="P76" s="9" t="n">
        <v>-0.303215226982759</v>
      </c>
      <c r="Q76" s="9" t="n">
        <v>-0.24277466618887</v>
      </c>
      <c r="R76" s="9" t="n">
        <v>-0.124706869731282</v>
      </c>
      <c r="S76" s="9" t="n">
        <v>0.0264348119582079</v>
      </c>
      <c r="T76" s="9" t="n">
        <v>0.0506393728515234</v>
      </c>
      <c r="U76" s="9" t="n">
        <v>-0.0312475583957145</v>
      </c>
      <c r="V76" s="9" t="n">
        <v>-0.0863455548136068</v>
      </c>
    </row>
    <row r="77" customFormat="false" ht="12.75" hidden="false" customHeight="false" outlineLevel="0" collapsed="false">
      <c r="B77" s="8" t="n">
        <v>280.813078125</v>
      </c>
      <c r="C77" s="9" t="n">
        <v>-0.774186096541378</v>
      </c>
      <c r="D77" s="9" t="n">
        <v>-0.461319421754239</v>
      </c>
      <c r="E77" s="9" t="n">
        <v>-0.536493514782609</v>
      </c>
      <c r="F77" s="9" t="n">
        <v>-0.565074034980989</v>
      </c>
      <c r="G77" s="9" t="n">
        <v>-0.715023598453608</v>
      </c>
      <c r="H77" s="9" t="n">
        <v>-0.74384292244898</v>
      </c>
      <c r="I77" s="9" t="n">
        <v>-0.629828382371525</v>
      </c>
      <c r="J77" s="9" t="n">
        <v>-0.488350766476811</v>
      </c>
      <c r="K77" s="9" t="n">
        <v>-0.355466133990148</v>
      </c>
      <c r="L77" s="9" t="n">
        <v>-0.270017197153314</v>
      </c>
      <c r="M77" s="9" t="n">
        <v>-0.225965301840102</v>
      </c>
      <c r="N77" s="9" t="n">
        <v>-0.234318493883661</v>
      </c>
      <c r="O77" s="9" t="n">
        <v>-0.232627579018613</v>
      </c>
      <c r="P77" s="9" t="n">
        <v>-0.293450226982759</v>
      </c>
      <c r="Q77" s="9" t="n">
        <v>-0.24412766618887</v>
      </c>
      <c r="R77" s="9" t="n">
        <v>-0.133489869731282</v>
      </c>
      <c r="S77" s="9" t="n">
        <v>0.0201258119582078</v>
      </c>
      <c r="T77" s="9" t="n">
        <v>0.0518933728515234</v>
      </c>
      <c r="U77" s="9" t="n">
        <v>-0.0290815583957145</v>
      </c>
      <c r="V77" s="9" t="n">
        <v>-0.0865905548136068</v>
      </c>
    </row>
    <row r="78" customFormat="false" ht="12.75" hidden="false" customHeight="false" outlineLevel="0" collapsed="false">
      <c r="B78" s="8" t="n">
        <v>284.708390625</v>
      </c>
      <c r="C78" s="9" t="n">
        <v>-0.822000096541378</v>
      </c>
      <c r="D78" s="9" t="n">
        <v>-0.448693421754239</v>
      </c>
      <c r="E78" s="9" t="n">
        <v>-0.532593514782609</v>
      </c>
      <c r="F78" s="9" t="n">
        <v>-0.555438034980989</v>
      </c>
      <c r="G78" s="9" t="n">
        <v>-0.701633598453608</v>
      </c>
      <c r="H78" s="9" t="n">
        <v>-0.75790892244898</v>
      </c>
      <c r="I78" s="9" t="n">
        <v>-0.649235382371525</v>
      </c>
      <c r="J78" s="9" t="n">
        <v>-0.504600766476811</v>
      </c>
      <c r="K78" s="9" t="n">
        <v>-0.363903133990148</v>
      </c>
      <c r="L78" s="9" t="n">
        <v>-0.271360197153314</v>
      </c>
      <c r="M78" s="9" t="n">
        <v>-0.222222301840102</v>
      </c>
      <c r="N78" s="9" t="n">
        <v>-0.226373493883661</v>
      </c>
      <c r="O78" s="9" t="n">
        <v>-0.223430579018613</v>
      </c>
      <c r="P78" s="9" t="n">
        <v>-0.283726226982759</v>
      </c>
      <c r="Q78" s="9" t="n">
        <v>-0.24500466618887</v>
      </c>
      <c r="R78" s="9" t="n">
        <v>-0.141558869731282</v>
      </c>
      <c r="S78" s="9" t="n">
        <v>0.0137018119582078</v>
      </c>
      <c r="T78" s="9" t="n">
        <v>0.0531843728515234</v>
      </c>
      <c r="U78" s="9" t="n">
        <v>-0.0270835583957145</v>
      </c>
      <c r="V78" s="9" t="n">
        <v>-0.0871975548136068</v>
      </c>
    </row>
    <row r="79" customFormat="false" ht="12.75" hidden="false" customHeight="false" outlineLevel="0" collapsed="false">
      <c r="B79" s="8" t="n">
        <v>288.603703125</v>
      </c>
      <c r="C79" s="9" t="n">
        <v>-0.891954096541378</v>
      </c>
      <c r="D79" s="9" t="n">
        <v>-0.440057421754239</v>
      </c>
      <c r="E79" s="9" t="n">
        <v>-0.527098514782609</v>
      </c>
      <c r="F79" s="9" t="n">
        <v>-0.547656034980989</v>
      </c>
      <c r="G79" s="9" t="n">
        <v>-0.688464598453608</v>
      </c>
      <c r="H79" s="9" t="n">
        <v>-0.77009792244898</v>
      </c>
      <c r="I79" s="9" t="n">
        <v>-0.668138382371525</v>
      </c>
      <c r="J79" s="9" t="n">
        <v>-0.521448766476811</v>
      </c>
      <c r="K79" s="9" t="n">
        <v>-0.373446133990148</v>
      </c>
      <c r="L79" s="9" t="n">
        <v>-0.273511197153314</v>
      </c>
      <c r="M79" s="9" t="n">
        <v>-0.219317301840102</v>
      </c>
      <c r="N79" s="9" t="n">
        <v>-0.218995493883661</v>
      </c>
      <c r="O79" s="9" t="n">
        <v>-0.214683579018613</v>
      </c>
      <c r="P79" s="9" t="n">
        <v>-0.274202226982759</v>
      </c>
      <c r="Q79" s="9" t="n">
        <v>-0.24568966618887</v>
      </c>
      <c r="R79" s="9" t="n">
        <v>-0.148837869731282</v>
      </c>
      <c r="S79" s="9" t="n">
        <v>0.00682581195820784</v>
      </c>
      <c r="T79" s="9" t="n">
        <v>0.0542463728515234</v>
      </c>
      <c r="U79" s="9" t="n">
        <v>-0.0254575583957145</v>
      </c>
      <c r="V79" s="9" t="n">
        <v>-0.0881815548136068</v>
      </c>
    </row>
    <row r="80" customFormat="false" ht="12.75" hidden="false" customHeight="false" outlineLevel="0" collapsed="false">
      <c r="B80" s="8" t="n">
        <v>292.499015625</v>
      </c>
      <c r="C80" s="9" t="n">
        <v>-0.985977096541378</v>
      </c>
      <c r="D80" s="9" t="n">
        <v>-0.434574421754239</v>
      </c>
      <c r="E80" s="9" t="n">
        <v>-0.519974514782609</v>
      </c>
      <c r="F80" s="9" t="n">
        <v>-0.541490034980989</v>
      </c>
      <c r="G80" s="9" t="n">
        <v>-0.675800598453608</v>
      </c>
      <c r="H80" s="9" t="n">
        <v>-0.78025092244898</v>
      </c>
      <c r="I80" s="9" t="n">
        <v>-0.686276382371525</v>
      </c>
      <c r="J80" s="9" t="n">
        <v>-0.538889766476811</v>
      </c>
      <c r="K80" s="9" t="n">
        <v>-0.384264133990148</v>
      </c>
      <c r="L80" s="9" t="n">
        <v>-0.276818197153314</v>
      </c>
      <c r="M80" s="9" t="n">
        <v>-0.217500301840102</v>
      </c>
      <c r="N80" s="9" t="n">
        <v>-0.212479493883661</v>
      </c>
      <c r="O80" s="9" t="n">
        <v>-0.206740579018613</v>
      </c>
      <c r="P80" s="9" t="n">
        <v>-0.265039226982759</v>
      </c>
      <c r="Q80" s="9" t="n">
        <v>-0.24639066618887</v>
      </c>
      <c r="R80" s="9" t="n">
        <v>-0.155515869731282</v>
      </c>
      <c r="S80" s="9" t="n">
        <v>-0.000560188041792156</v>
      </c>
      <c r="T80" s="9" t="n">
        <v>0.0547733728515234</v>
      </c>
      <c r="U80" s="9" t="n">
        <v>-0.0240055583957145</v>
      </c>
      <c r="V80" s="9" t="n">
        <v>-0.0891585548136068</v>
      </c>
    </row>
    <row r="81" customFormat="false" ht="12.75" hidden="false" customHeight="false" outlineLevel="0" collapsed="false">
      <c r="B81" s="8" t="n">
        <v>296.394328125</v>
      </c>
      <c r="C81" s="9" t="n">
        <v>-1.09441509654138</v>
      </c>
      <c r="D81" s="9" t="n">
        <v>-0.430630421754239</v>
      </c>
      <c r="E81" s="9" t="n">
        <v>-0.511100514782609</v>
      </c>
      <c r="F81" s="9" t="n">
        <v>-0.536654034980989</v>
      </c>
      <c r="G81" s="9" t="n">
        <v>-0.663786598453608</v>
      </c>
      <c r="H81" s="9" t="n">
        <v>-0.78828092244898</v>
      </c>
      <c r="I81" s="9" t="n">
        <v>-0.703405382371525</v>
      </c>
      <c r="J81" s="9" t="n">
        <v>-0.556858766476811</v>
      </c>
      <c r="K81" s="9" t="n">
        <v>-0.396383133990148</v>
      </c>
      <c r="L81" s="9" t="n">
        <v>-0.281575197153314</v>
      </c>
      <c r="M81" s="9" t="n">
        <v>-0.216953301840102</v>
      </c>
      <c r="N81" s="9" t="n">
        <v>-0.206863493883661</v>
      </c>
      <c r="O81" s="9" t="n">
        <v>-0.199704579018613</v>
      </c>
      <c r="P81" s="9" t="n">
        <v>-0.256269226982759</v>
      </c>
      <c r="Q81" s="9" t="n">
        <v>-0.24679766618887</v>
      </c>
      <c r="R81" s="9" t="n">
        <v>-0.161809869731282</v>
      </c>
      <c r="S81" s="9" t="n">
        <v>-0.00823518804179216</v>
      </c>
      <c r="T81" s="9" t="n">
        <v>0.0547603728515234</v>
      </c>
      <c r="U81" s="9" t="n">
        <v>-0.0224625583957145</v>
      </c>
      <c r="V81" s="9" t="n">
        <v>-0.0902025548136068</v>
      </c>
    </row>
    <row r="82" customFormat="false" ht="12.75" hidden="false" customHeight="false" outlineLevel="0" collapsed="false">
      <c r="B82" s="8" t="n">
        <v>300.289640625</v>
      </c>
      <c r="C82" s="9" t="n">
        <v>-1.20121909654138</v>
      </c>
      <c r="D82" s="9" t="n">
        <v>-0.427583421754239</v>
      </c>
      <c r="E82" s="9" t="n">
        <v>-0.500363514782609</v>
      </c>
      <c r="F82" s="9" t="n">
        <v>-0.532763034980989</v>
      </c>
      <c r="G82" s="9" t="n">
        <v>-0.652422598453608</v>
      </c>
      <c r="H82" s="9" t="n">
        <v>-0.79411992244898</v>
      </c>
      <c r="I82" s="9" t="n">
        <v>-0.719265382371525</v>
      </c>
      <c r="J82" s="9" t="n">
        <v>-0.575184766476811</v>
      </c>
      <c r="K82" s="9" t="n">
        <v>-0.409685133990148</v>
      </c>
      <c r="L82" s="9" t="n">
        <v>-0.287973197153314</v>
      </c>
      <c r="M82" s="9" t="n">
        <v>-0.217728301840102</v>
      </c>
      <c r="N82" s="9" t="n">
        <v>-0.202032493883661</v>
      </c>
      <c r="O82" s="9" t="n">
        <v>-0.193458579018613</v>
      </c>
      <c r="P82" s="9" t="n">
        <v>-0.247699226982759</v>
      </c>
      <c r="Q82" s="9" t="n">
        <v>-0.24650266618887</v>
      </c>
      <c r="R82" s="9" t="n">
        <v>-0.167737869731282</v>
      </c>
      <c r="S82" s="9" t="n">
        <v>-0.0163041880417922</v>
      </c>
      <c r="T82" s="9" t="n">
        <v>0.0542653728515234</v>
      </c>
      <c r="U82" s="9" t="n">
        <v>-0.0211315583957145</v>
      </c>
      <c r="V82" s="9" t="n">
        <v>-0.0912155548136068</v>
      </c>
    </row>
    <row r="83" customFormat="false" ht="12.75" hidden="false" customHeight="false" outlineLevel="0" collapsed="false">
      <c r="B83" s="8" t="n">
        <v>304.184953125</v>
      </c>
      <c r="C83" s="9" t="n">
        <v>-1.29285509654138</v>
      </c>
      <c r="D83" s="9" t="n">
        <v>-0.425855421754239</v>
      </c>
      <c r="E83" s="9" t="n">
        <v>-0.487679514782609</v>
      </c>
      <c r="F83" s="9" t="n">
        <v>-0.529378034980989</v>
      </c>
      <c r="G83" s="9" t="n">
        <v>-0.641632598453608</v>
      </c>
      <c r="H83" s="9" t="n">
        <v>-0.79772792244898</v>
      </c>
      <c r="I83" s="9" t="n">
        <v>-0.733615382371525</v>
      </c>
      <c r="J83" s="9" t="n">
        <v>-0.593601766476811</v>
      </c>
      <c r="K83" s="9" t="n">
        <v>-0.423875133990148</v>
      </c>
      <c r="L83" s="9" t="n">
        <v>-0.295758197153314</v>
      </c>
      <c r="M83" s="9" t="n">
        <v>-0.219501301840102</v>
      </c>
      <c r="N83" s="9" t="n">
        <v>-0.197712493883661</v>
      </c>
      <c r="O83" s="9" t="n">
        <v>-0.187877579018613</v>
      </c>
      <c r="P83" s="9" t="n">
        <v>-0.238741226982759</v>
      </c>
      <c r="Q83" s="9" t="n">
        <v>-0.24531266618887</v>
      </c>
      <c r="R83" s="9" t="n">
        <v>-0.173560869731282</v>
      </c>
      <c r="S83" s="9" t="n">
        <v>-0.0252041880417922</v>
      </c>
      <c r="T83" s="9" t="n">
        <v>0.0531703728515234</v>
      </c>
      <c r="U83" s="9" t="n">
        <v>-0.0201255583957145</v>
      </c>
      <c r="V83" s="9" t="n">
        <v>-0.0918455548136068</v>
      </c>
    </row>
    <row r="84" customFormat="false" ht="12.75" hidden="false" customHeight="false" outlineLevel="0" collapsed="false">
      <c r="B84" s="8" t="n">
        <v>308.080265625</v>
      </c>
      <c r="C84" s="9" t="n">
        <v>-1.36245909654138</v>
      </c>
      <c r="D84" s="9" t="n">
        <v>-0.426872421754239</v>
      </c>
      <c r="E84" s="9" t="n">
        <v>-0.472985514782609</v>
      </c>
      <c r="F84" s="9" t="n">
        <v>-0.526061034980989</v>
      </c>
      <c r="G84" s="9" t="n">
        <v>-0.631302598453608</v>
      </c>
      <c r="H84" s="9" t="n">
        <v>-0.79908392244898</v>
      </c>
      <c r="I84" s="9" t="n">
        <v>-0.746273382371525</v>
      </c>
      <c r="J84" s="9" t="n">
        <v>-0.611691766476811</v>
      </c>
      <c r="K84" s="9" t="n">
        <v>-0.438651133990148</v>
      </c>
      <c r="L84" s="9" t="n">
        <v>-0.304578197153314</v>
      </c>
      <c r="M84" s="9" t="n">
        <v>-0.221732301840102</v>
      </c>
      <c r="N84" s="9" t="n">
        <v>-0.193699493883661</v>
      </c>
      <c r="O84" s="9" t="n">
        <v>-0.182485579018613</v>
      </c>
      <c r="P84" s="9" t="n">
        <v>-0.229129226982759</v>
      </c>
      <c r="Q84" s="9" t="n">
        <v>-0.24303166618887</v>
      </c>
      <c r="R84" s="9" t="n">
        <v>-0.179414869731282</v>
      </c>
      <c r="S84" s="9" t="n">
        <v>-0.0349021880417922</v>
      </c>
      <c r="T84" s="9" t="n">
        <v>0.0512013728515234</v>
      </c>
      <c r="U84" s="9" t="n">
        <v>-0.0193985583957145</v>
      </c>
      <c r="V84" s="9" t="n">
        <v>-0.0921145548136068</v>
      </c>
    </row>
    <row r="85" customFormat="false" ht="12.75" hidden="false" customHeight="false" outlineLevel="0" collapsed="false">
      <c r="B85" s="8" t="n">
        <v>311.975578125</v>
      </c>
      <c r="C85" s="9" t="n">
        <v>-1.40904109654138</v>
      </c>
      <c r="D85" s="9" t="n">
        <v>-0.431771421754239</v>
      </c>
      <c r="E85" s="9" t="n">
        <v>-0.456379514782609</v>
      </c>
      <c r="F85" s="9" t="n">
        <v>-0.522424034980989</v>
      </c>
      <c r="G85" s="9" t="n">
        <v>-0.621393598453608</v>
      </c>
      <c r="H85" s="9" t="n">
        <v>-0.79824692244898</v>
      </c>
      <c r="I85" s="9" t="n">
        <v>-0.757030382371525</v>
      </c>
      <c r="J85" s="9" t="n">
        <v>-0.629042766476811</v>
      </c>
      <c r="K85" s="9" t="n">
        <v>-0.453864133990148</v>
      </c>
      <c r="L85" s="9" t="n">
        <v>-0.314233197153314</v>
      </c>
      <c r="M85" s="9" t="n">
        <v>-0.224174301840102</v>
      </c>
      <c r="N85" s="9" t="n">
        <v>-0.189745493883661</v>
      </c>
      <c r="O85" s="9" t="n">
        <v>-0.176821579018613</v>
      </c>
      <c r="P85" s="9" t="n">
        <v>-0.219246226982759</v>
      </c>
      <c r="Q85" s="9" t="n">
        <v>-0.23956966618887</v>
      </c>
      <c r="R85" s="9" t="n">
        <v>-0.184791869731282</v>
      </c>
      <c r="S85" s="9" t="n">
        <v>-0.0450401880417922</v>
      </c>
      <c r="T85" s="9" t="n">
        <v>0.0484183728515234</v>
      </c>
      <c r="U85" s="9" t="n">
        <v>-0.0188895583957145</v>
      </c>
      <c r="V85" s="9" t="n">
        <v>-0.0919565548136068</v>
      </c>
    </row>
    <row r="86" customFormat="false" ht="12.75" hidden="false" customHeight="false" outlineLevel="0" collapsed="false">
      <c r="B86" s="8" t="n">
        <v>315.870890625</v>
      </c>
      <c r="C86" s="9" t="n">
        <v>-1.43614609654138</v>
      </c>
      <c r="D86" s="9" t="n">
        <v>-0.439995421754239</v>
      </c>
      <c r="E86" s="9" t="n">
        <v>-0.438071514782609</v>
      </c>
      <c r="F86" s="9" t="n">
        <v>-0.518136034980989</v>
      </c>
      <c r="G86" s="9" t="n">
        <v>-0.611893598453608</v>
      </c>
      <c r="H86" s="9" t="n">
        <v>-0.79532092244898</v>
      </c>
      <c r="I86" s="9" t="n">
        <v>-0.765770382371525</v>
      </c>
      <c r="J86" s="9" t="n">
        <v>-0.645397766476811</v>
      </c>
      <c r="K86" s="9" t="n">
        <v>-0.469390133990148</v>
      </c>
      <c r="L86" s="9" t="n">
        <v>-0.324308197153314</v>
      </c>
      <c r="M86" s="9" t="n">
        <v>-0.226737301840102</v>
      </c>
      <c r="N86" s="9" t="n">
        <v>-0.185764493883661</v>
      </c>
      <c r="O86" s="9" t="n">
        <v>-0.170808579018613</v>
      </c>
      <c r="P86" s="9" t="n">
        <v>-0.209315226982759</v>
      </c>
      <c r="Q86" s="9" t="n">
        <v>-0.23487566618887</v>
      </c>
      <c r="R86" s="9" t="n">
        <v>-0.189751869731282</v>
      </c>
      <c r="S86" s="9" t="n">
        <v>-0.0555151880417922</v>
      </c>
      <c r="T86" s="9" t="n">
        <v>0.0447303728515234</v>
      </c>
      <c r="U86" s="9" t="n">
        <v>-0.0186905583957145</v>
      </c>
      <c r="V86" s="9" t="n">
        <v>-0.0916125548136068</v>
      </c>
    </row>
    <row r="87" customFormat="false" ht="12.75" hidden="false" customHeight="false" outlineLevel="0" collapsed="false">
      <c r="B87" s="8" t="n">
        <v>319.766203125</v>
      </c>
      <c r="C87" s="9" t="n">
        <v>-1.44919909654138</v>
      </c>
      <c r="D87" s="9" t="n">
        <v>-0.450660421754239</v>
      </c>
      <c r="E87" s="9" t="n">
        <v>-0.418430514782609</v>
      </c>
      <c r="F87" s="9" t="n">
        <v>-0.512963034980989</v>
      </c>
      <c r="G87" s="9" t="n">
        <v>-0.602738598453608</v>
      </c>
      <c r="H87" s="9" t="n">
        <v>-0.79046492244898</v>
      </c>
      <c r="I87" s="9" t="n">
        <v>-0.772530382371525</v>
      </c>
      <c r="J87" s="9" t="n">
        <v>-0.660668766476811</v>
      </c>
      <c r="K87" s="9" t="n">
        <v>-0.485225133990148</v>
      </c>
      <c r="L87" s="9" t="n">
        <v>-0.334673197153314</v>
      </c>
      <c r="M87" s="9" t="n">
        <v>-0.229480301840102</v>
      </c>
      <c r="N87" s="9" t="n">
        <v>-0.181930493883661</v>
      </c>
      <c r="O87" s="9" t="n">
        <v>-0.164605579018613</v>
      </c>
      <c r="P87" s="9" t="n">
        <v>-0.199870226982759</v>
      </c>
      <c r="Q87" s="9" t="n">
        <v>-0.22931766618887</v>
      </c>
      <c r="R87" s="9" t="n">
        <v>-0.194146869731282</v>
      </c>
      <c r="S87" s="9" t="n">
        <v>-0.0660681880417922</v>
      </c>
      <c r="T87" s="9" t="n">
        <v>0.0402093728515234</v>
      </c>
      <c r="U87" s="9" t="n">
        <v>-0.0188545583957145</v>
      </c>
      <c r="V87" s="9" t="n">
        <v>-0.0915705548136068</v>
      </c>
    </row>
    <row r="88" customFormat="false" ht="12.75" hidden="false" customHeight="false" outlineLevel="0" collapsed="false">
      <c r="B88" s="8" t="n">
        <v>323.661515625</v>
      </c>
      <c r="C88" s="9" t="n">
        <v>-1.45238209654138</v>
      </c>
      <c r="D88" s="9" t="n">
        <v>-0.463351421754239</v>
      </c>
      <c r="E88" s="9" t="n">
        <v>-0.397979514782609</v>
      </c>
      <c r="F88" s="9" t="n">
        <v>-0.506732034980989</v>
      </c>
      <c r="G88" s="9" t="n">
        <v>-0.593922598453608</v>
      </c>
      <c r="H88" s="9" t="n">
        <v>-0.78389192244898</v>
      </c>
      <c r="I88" s="9" t="n">
        <v>-0.777387382371525</v>
      </c>
      <c r="J88" s="9" t="n">
        <v>-0.674848766476811</v>
      </c>
      <c r="K88" s="9" t="n">
        <v>-0.501452133990148</v>
      </c>
      <c r="L88" s="9" t="n">
        <v>-0.345608197153314</v>
      </c>
      <c r="M88" s="9" t="n">
        <v>-0.232740301840102</v>
      </c>
      <c r="N88" s="9" t="n">
        <v>-0.178457493883661</v>
      </c>
      <c r="O88" s="9" t="n">
        <v>-0.158619579018613</v>
      </c>
      <c r="P88" s="9" t="n">
        <v>-0.191104226982759</v>
      </c>
      <c r="Q88" s="9" t="n">
        <v>-0.22351266618887</v>
      </c>
      <c r="R88" s="9" t="n">
        <v>-0.197293869731282</v>
      </c>
      <c r="S88" s="9" t="n">
        <v>-0.0762071880417922</v>
      </c>
      <c r="T88" s="9" t="n">
        <v>0.0352633728515234</v>
      </c>
      <c r="U88" s="9" t="n">
        <v>-0.0190675583957145</v>
      </c>
      <c r="V88" s="9" t="n">
        <v>-0.0916655548136068</v>
      </c>
    </row>
    <row r="89" customFormat="false" ht="12.75" hidden="false" customHeight="false" outlineLevel="0" collapsed="false">
      <c r="B89" s="8" t="n">
        <v>327.556828125</v>
      </c>
      <c r="C89" s="9" t="n">
        <v>-1.45068809654138</v>
      </c>
      <c r="D89" s="9" t="n">
        <v>-0.477428421754239</v>
      </c>
      <c r="E89" s="9" t="n">
        <v>-0.377323514782609</v>
      </c>
      <c r="F89" s="9" t="n">
        <v>-0.499303034980989</v>
      </c>
      <c r="G89" s="9" t="n">
        <v>-0.585441598453608</v>
      </c>
      <c r="H89" s="9" t="n">
        <v>-0.77583292244898</v>
      </c>
      <c r="I89" s="9" t="n">
        <v>-0.780474382371525</v>
      </c>
      <c r="J89" s="9" t="n">
        <v>-0.687945766476811</v>
      </c>
      <c r="K89" s="9" t="n">
        <v>-0.518097133990148</v>
      </c>
      <c r="L89" s="9" t="n">
        <v>-0.357314197153314</v>
      </c>
      <c r="M89" s="9" t="n">
        <v>-0.236970301840102</v>
      </c>
      <c r="N89" s="9" t="n">
        <v>-0.175714493883661</v>
      </c>
      <c r="O89" s="9" t="n">
        <v>-0.153433579018613</v>
      </c>
      <c r="P89" s="9" t="n">
        <v>-0.182632226982759</v>
      </c>
      <c r="Q89" s="9" t="n">
        <v>-0.21770366618887</v>
      </c>
      <c r="R89" s="9" t="n">
        <v>-0.199586869731282</v>
      </c>
      <c r="S89" s="9" t="n">
        <v>-0.0857571880417922</v>
      </c>
      <c r="T89" s="9" t="n">
        <v>0.0300353728515234</v>
      </c>
      <c r="U89" s="9" t="n">
        <v>-0.0191765583957145</v>
      </c>
      <c r="V89" s="9" t="n">
        <v>-0.0919865548136068</v>
      </c>
    </row>
    <row r="90" customFormat="false" ht="12.75" hidden="false" customHeight="false" outlineLevel="0" collapsed="false">
      <c r="B90" s="8" t="n">
        <v>331.452140625</v>
      </c>
      <c r="C90" s="9" t="n">
        <v>-1.44935809654138</v>
      </c>
      <c r="D90" s="9" t="n">
        <v>-0.491865421754239</v>
      </c>
      <c r="E90" s="9" t="n">
        <v>-0.357167514782609</v>
      </c>
      <c r="F90" s="9" t="n">
        <v>-0.490599034980989</v>
      </c>
      <c r="G90" s="9" t="n">
        <v>-0.577205598453608</v>
      </c>
      <c r="H90" s="9" t="n">
        <v>-0.76654592244898</v>
      </c>
      <c r="I90" s="9" t="n">
        <v>-0.781979382371525</v>
      </c>
      <c r="J90" s="9" t="n">
        <v>-0.700035766476811</v>
      </c>
      <c r="K90" s="9" t="n">
        <v>-0.535237133990148</v>
      </c>
      <c r="L90" s="9" t="n">
        <v>-0.370203197153314</v>
      </c>
      <c r="M90" s="9" t="n">
        <v>-0.242817301840102</v>
      </c>
      <c r="N90" s="9" t="n">
        <v>-0.174126493883661</v>
      </c>
      <c r="O90" s="9" t="n">
        <v>-0.149361579018613</v>
      </c>
      <c r="P90" s="9" t="n">
        <v>-0.174608226982759</v>
      </c>
      <c r="Q90" s="9" t="n">
        <v>-0.21201866618887</v>
      </c>
      <c r="R90" s="9" t="n">
        <v>-0.200992869731282</v>
      </c>
      <c r="S90" s="9" t="n">
        <v>-0.0945341880417922</v>
      </c>
      <c r="T90" s="9" t="n">
        <v>0.0247793728515234</v>
      </c>
      <c r="U90" s="9" t="n">
        <v>-0.0190525583957145</v>
      </c>
      <c r="V90" s="9" t="n">
        <v>-0.0928025548136068</v>
      </c>
    </row>
    <row r="91" customFormat="false" ht="12.75" hidden="false" customHeight="false" outlineLevel="0" collapsed="false">
      <c r="B91" s="8" t="n">
        <v>335.347453125</v>
      </c>
      <c r="C91" s="9" t="n">
        <v>-1.45031609654138</v>
      </c>
      <c r="D91" s="9" t="n">
        <v>-0.506137421754239</v>
      </c>
      <c r="E91" s="9" t="n">
        <v>-0.338215514782609</v>
      </c>
      <c r="F91" s="9" t="n">
        <v>-0.480559034980989</v>
      </c>
      <c r="G91" s="9" t="n">
        <v>-0.569075598453608</v>
      </c>
      <c r="H91" s="9" t="n">
        <v>-0.75628792244898</v>
      </c>
      <c r="I91" s="9" t="n">
        <v>-0.782069382371525</v>
      </c>
      <c r="J91" s="9" t="n">
        <v>-0.711301766476811</v>
      </c>
      <c r="K91" s="9" t="n">
        <v>-0.552983133990148</v>
      </c>
      <c r="L91" s="9" t="n">
        <v>-0.384799197153314</v>
      </c>
      <c r="M91" s="9" t="n">
        <v>-0.250573301840102</v>
      </c>
      <c r="N91" s="9" t="n">
        <v>-0.173800493883661</v>
      </c>
      <c r="O91" s="9" t="n">
        <v>-0.146387579018613</v>
      </c>
      <c r="P91" s="9" t="n">
        <v>-0.167109226982759</v>
      </c>
      <c r="Q91" s="9" t="n">
        <v>-0.20636666618887</v>
      </c>
      <c r="R91" s="9" t="n">
        <v>-0.201209869731282</v>
      </c>
      <c r="S91" s="9" t="n">
        <v>-0.102593188041792</v>
      </c>
      <c r="T91" s="9" t="n">
        <v>0.0194973728515234</v>
      </c>
      <c r="U91" s="9" t="n">
        <v>-0.0185375583957145</v>
      </c>
      <c r="V91" s="9" t="n">
        <v>-0.0934875548136068</v>
      </c>
    </row>
    <row r="92" customFormat="false" ht="12.75" hidden="false" customHeight="false" outlineLevel="0" collapsed="false">
      <c r="B92" s="8" t="n">
        <v>339.242765625</v>
      </c>
      <c r="C92" s="9" t="n">
        <v>-1.45345109654138</v>
      </c>
      <c r="D92" s="9" t="n">
        <v>-0.520391421754239</v>
      </c>
      <c r="E92" s="9" t="n">
        <v>-0.321151514782609</v>
      </c>
      <c r="F92" s="9" t="n">
        <v>-0.469206034980989</v>
      </c>
      <c r="G92" s="9" t="n">
        <v>-0.560869598453608</v>
      </c>
      <c r="H92" s="9" t="n">
        <v>-0.74525792244898</v>
      </c>
      <c r="I92" s="9" t="n">
        <v>-0.780922382371525</v>
      </c>
      <c r="J92" s="9" t="n">
        <v>-0.721861766476811</v>
      </c>
      <c r="K92" s="9" t="n">
        <v>-0.571301133990148</v>
      </c>
      <c r="L92" s="9" t="n">
        <v>-0.401198197153314</v>
      </c>
      <c r="M92" s="9" t="n">
        <v>-0.259975301840102</v>
      </c>
      <c r="N92" s="9" t="n">
        <v>-0.174468493883661</v>
      </c>
      <c r="O92" s="9" t="n">
        <v>-0.144347579018613</v>
      </c>
      <c r="P92" s="9" t="n">
        <v>-0.160460226982759</v>
      </c>
      <c r="Q92" s="9" t="n">
        <v>-0.20040466618887</v>
      </c>
      <c r="R92" s="9" t="n">
        <v>-0.200748869731282</v>
      </c>
      <c r="S92" s="9" t="n">
        <v>-0.110099188041792</v>
      </c>
      <c r="T92" s="9" t="n">
        <v>0.0142973728515234</v>
      </c>
      <c r="U92" s="9" t="n">
        <v>-0.0177825583957145</v>
      </c>
      <c r="V92" s="9" t="n">
        <v>-0.0939585548136068</v>
      </c>
    </row>
    <row r="93" customFormat="false" ht="12.75" hidden="false" customHeight="false" outlineLevel="0" collapsed="false">
      <c r="B93" s="8" t="n">
        <v>343.138078125</v>
      </c>
      <c r="C93" s="9" t="n">
        <v>-1.45722809654138</v>
      </c>
      <c r="D93" s="9" t="n">
        <v>-0.534488421754239</v>
      </c>
      <c r="E93" s="9" t="n">
        <v>-0.306570514782609</v>
      </c>
      <c r="F93" s="9" t="n">
        <v>-0.456616034980989</v>
      </c>
      <c r="G93" s="9" t="n">
        <v>-0.552285598453608</v>
      </c>
      <c r="H93" s="9" t="n">
        <v>-0.73366992244898</v>
      </c>
      <c r="I93" s="9" t="n">
        <v>-0.778707382371525</v>
      </c>
      <c r="J93" s="9" t="n">
        <v>-0.731704766476811</v>
      </c>
      <c r="K93" s="9" t="n">
        <v>-0.589899133990148</v>
      </c>
      <c r="L93" s="9" t="n">
        <v>-0.419038197153314</v>
      </c>
      <c r="M93" s="9" t="n">
        <v>-0.270709301840102</v>
      </c>
      <c r="N93" s="9" t="n">
        <v>-0.175950493883661</v>
      </c>
      <c r="O93" s="9" t="n">
        <v>-0.142910579018613</v>
      </c>
      <c r="P93" s="9" t="n">
        <v>-0.154696226982759</v>
      </c>
      <c r="Q93" s="9" t="n">
        <v>-0.19411666618887</v>
      </c>
      <c r="R93" s="9" t="n">
        <v>-0.199617869731282</v>
      </c>
      <c r="S93" s="9" t="n">
        <v>-0.116724188041792</v>
      </c>
      <c r="T93" s="9" t="n">
        <v>0.00918737285152343</v>
      </c>
      <c r="U93" s="9" t="n">
        <v>-0.0168675583957145</v>
      </c>
      <c r="V93" s="9" t="n">
        <v>-0.0941825548136068</v>
      </c>
    </row>
    <row r="94" customFormat="false" ht="12.75" hidden="false" customHeight="false" outlineLevel="0" collapsed="false">
      <c r="B94" s="8" t="n">
        <v>347.033390625</v>
      </c>
      <c r="C94" s="9" t="n">
        <v>-1.45958809654138</v>
      </c>
      <c r="D94" s="9" t="n">
        <v>-0.548428421754239</v>
      </c>
      <c r="E94" s="9" t="n">
        <v>-0.294890514782609</v>
      </c>
      <c r="F94" s="9" t="n">
        <v>-0.442869034980989</v>
      </c>
      <c r="G94" s="9" t="n">
        <v>-0.542974598453608</v>
      </c>
      <c r="H94" s="9" t="n">
        <v>-0.72167392244898</v>
      </c>
      <c r="I94" s="9" t="n">
        <v>-0.775548382371525</v>
      </c>
      <c r="J94" s="9" t="n">
        <v>-0.740755766476811</v>
      </c>
      <c r="K94" s="9" t="n">
        <v>-0.608404133990148</v>
      </c>
      <c r="L94" s="9" t="n">
        <v>-0.437756197153314</v>
      </c>
      <c r="M94" s="9" t="n">
        <v>-0.282377301840102</v>
      </c>
      <c r="N94" s="9" t="n">
        <v>-0.178096493883661</v>
      </c>
      <c r="O94" s="9" t="n">
        <v>-0.141899579018613</v>
      </c>
      <c r="P94" s="9" t="n">
        <v>-0.148819226982759</v>
      </c>
      <c r="Q94" s="9" t="n">
        <v>-0.18771266618887</v>
      </c>
      <c r="R94" s="9" t="n">
        <v>-0.197750869731282</v>
      </c>
      <c r="S94" s="9" t="n">
        <v>-0.122618188041792</v>
      </c>
      <c r="T94" s="9" t="n">
        <v>0.00372937285152343</v>
      </c>
      <c r="U94" s="9" t="n">
        <v>-0.0158285583957145</v>
      </c>
      <c r="V94" s="9" t="n">
        <v>-0.0935365548136068</v>
      </c>
    </row>
    <row r="95" customFormat="false" ht="12.75" hidden="false" customHeight="false" outlineLevel="0" collapsed="false">
      <c r="B95" s="8" t="n">
        <v>350.928703125</v>
      </c>
      <c r="C95" s="9" t="n">
        <v>-1.45955609654138</v>
      </c>
      <c r="D95" s="9" t="n">
        <v>-0.561919421754239</v>
      </c>
      <c r="E95" s="9" t="n">
        <v>-0.286376514782609</v>
      </c>
      <c r="F95" s="9" t="n">
        <v>-0.428134034980989</v>
      </c>
      <c r="G95" s="9" t="n">
        <v>-0.532599598453608</v>
      </c>
      <c r="H95" s="9" t="n">
        <v>-0.70937392244898</v>
      </c>
      <c r="I95" s="9" t="n">
        <v>-0.771511382371525</v>
      </c>
      <c r="J95" s="9" t="n">
        <v>-0.748966766476811</v>
      </c>
      <c r="K95" s="9" t="n">
        <v>-0.626441133990148</v>
      </c>
      <c r="L95" s="9" t="n">
        <v>-0.456911197153314</v>
      </c>
      <c r="M95" s="9" t="n">
        <v>-0.294693301840102</v>
      </c>
      <c r="N95" s="9" t="n">
        <v>-0.180663493883661</v>
      </c>
      <c r="O95" s="9" t="n">
        <v>-0.141259579018613</v>
      </c>
      <c r="P95" s="9" t="n">
        <v>-0.142211226982759</v>
      </c>
      <c r="Q95" s="9" t="n">
        <v>-0.18131466618887</v>
      </c>
      <c r="R95" s="9" t="n">
        <v>-0.195315869731282</v>
      </c>
      <c r="S95" s="9" t="n">
        <v>-0.128291188041792</v>
      </c>
      <c r="T95" s="9" t="n">
        <v>-0.00210962714847657</v>
      </c>
      <c r="U95" s="9" t="n">
        <v>-0.0148745583957145</v>
      </c>
      <c r="V95" s="9" t="n">
        <v>-0.0922875548136068</v>
      </c>
    </row>
    <row r="96" customFormat="false" ht="12.75" hidden="false" customHeight="false" outlineLevel="0" collapsed="false">
      <c r="B96" s="8" t="n">
        <v>354.824015625</v>
      </c>
      <c r="C96" s="9" t="n">
        <v>-1.45717909654138</v>
      </c>
      <c r="D96" s="9" t="n">
        <v>-0.574483421754239</v>
      </c>
      <c r="E96" s="9" t="n">
        <v>-0.281108514782609</v>
      </c>
      <c r="F96" s="9" t="n">
        <v>-0.412639034980989</v>
      </c>
      <c r="G96" s="9" t="n">
        <v>-0.520920598453608</v>
      </c>
      <c r="H96" s="9" t="n">
        <v>-0.69688192244898</v>
      </c>
      <c r="I96" s="9" t="n">
        <v>-0.766647382371525</v>
      </c>
      <c r="J96" s="9" t="n">
        <v>-0.756182766476811</v>
      </c>
      <c r="K96" s="9" t="n">
        <v>-0.643532133990148</v>
      </c>
      <c r="L96" s="9" t="n">
        <v>-0.475949197153314</v>
      </c>
      <c r="M96" s="9" t="n">
        <v>-0.307448301840102</v>
      </c>
      <c r="N96" s="9" t="n">
        <v>-0.183632493883661</v>
      </c>
      <c r="O96" s="9" t="n">
        <v>-0.140745579018613</v>
      </c>
      <c r="P96" s="9" t="n">
        <v>-0.135026226982759</v>
      </c>
      <c r="Q96" s="9" t="n">
        <v>-0.17478066618887</v>
      </c>
      <c r="R96" s="9" t="n">
        <v>-0.192537869731282</v>
      </c>
      <c r="S96" s="9" t="n">
        <v>-0.133468188041792</v>
      </c>
      <c r="T96" s="9" t="n">
        <v>-0.00815062714847657</v>
      </c>
      <c r="U96" s="9" t="n">
        <v>-0.0139815583957145</v>
      </c>
      <c r="V96" s="9" t="n">
        <v>-0.0904885548136068</v>
      </c>
    </row>
    <row r="97" customFormat="false" ht="12.75" hidden="false" customHeight="false" outlineLevel="0" collapsed="false">
      <c r="B97" s="8" t="n">
        <v>358.719328125</v>
      </c>
      <c r="C97" s="9" t="n">
        <v>-1.45320809654138</v>
      </c>
      <c r="D97" s="9" t="n">
        <v>-0.586860421754239</v>
      </c>
      <c r="E97" s="9" t="n">
        <v>-0.278991514782609</v>
      </c>
      <c r="F97" s="9" t="n">
        <v>-0.396636034980989</v>
      </c>
      <c r="G97" s="9" t="n">
        <v>-0.507766598453608</v>
      </c>
      <c r="H97" s="9" t="n">
        <v>-0.68422292244898</v>
      </c>
      <c r="I97" s="9" t="n">
        <v>-0.760988382371525</v>
      </c>
      <c r="J97" s="9" t="n">
        <v>-0.762089766476811</v>
      </c>
      <c r="K97" s="9" t="n">
        <v>-0.659315133990148</v>
      </c>
      <c r="L97" s="9" t="n">
        <v>-0.494292197153314</v>
      </c>
      <c r="M97" s="9" t="n">
        <v>-0.320338301840102</v>
      </c>
      <c r="N97" s="9" t="n">
        <v>-0.187057493883661</v>
      </c>
      <c r="O97" s="9" t="n">
        <v>-0.140140579018613</v>
      </c>
      <c r="P97" s="9" t="n">
        <v>-0.127848226982759</v>
      </c>
      <c r="Q97" s="9" t="n">
        <v>-0.16775566618887</v>
      </c>
      <c r="R97" s="9" t="n">
        <v>-0.189454869731282</v>
      </c>
      <c r="S97" s="9" t="n">
        <v>-0.137777188041792</v>
      </c>
      <c r="T97" s="9" t="n">
        <v>-0.0143076271484766</v>
      </c>
      <c r="U97" s="9" t="n">
        <v>-0.0129635583957145</v>
      </c>
      <c r="V97" s="9" t="n">
        <v>-0.0881255548136068</v>
      </c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</row>
    <row r="99" customFormat="false" ht="12.75" hidden="false" customHeight="false" outlineLevel="0" collapsed="false">
      <c r="A99" s="5" t="s">
        <v>11</v>
      </c>
      <c r="C99" s="10" t="n">
        <f aca="false">AVERAGE(C6:C97)</f>
        <v>-0.804351150889204</v>
      </c>
      <c r="D99" s="10" t="n">
        <f aca="false">AVERAGE(D6:D97)</f>
        <v>-0.642049432623805</v>
      </c>
      <c r="E99" s="10" t="n">
        <f aca="false">AVERAGE(E6:E97)</f>
        <v>-0.468235503913043</v>
      </c>
      <c r="F99" s="10" t="n">
        <f aca="false">AVERAGE(F6:F97)</f>
        <v>-0.486360002372293</v>
      </c>
      <c r="G99" s="10" t="n">
        <f aca="false">AVERAGE(G6:G97)</f>
        <v>-0.507821631062304</v>
      </c>
      <c r="H99" s="10" t="n">
        <f aca="false">AVERAGE(H6:H97)</f>
        <v>-0.52258894418811</v>
      </c>
      <c r="I99" s="10" t="n">
        <f aca="false">AVERAGE(I6:I97)</f>
        <v>-0.524808360632395</v>
      </c>
      <c r="J99" s="10" t="n">
        <f aca="false">AVERAGE(J6:J97)</f>
        <v>-0.514669766476811</v>
      </c>
      <c r="K99" s="10" t="n">
        <f aca="false">AVERAGE(K6:K97)</f>
        <v>-0.489718188337974</v>
      </c>
      <c r="L99" s="10" t="n">
        <f aca="false">AVERAGE(L6:L97)</f>
        <v>-0.453077186283749</v>
      </c>
      <c r="M99" s="10" t="n">
        <f aca="false">AVERAGE(M6:M97)</f>
        <v>-0.405141258361841</v>
      </c>
      <c r="N99" s="10" t="n">
        <f aca="false">AVERAGE(N6:N97)</f>
        <v>-0.351201493883661</v>
      </c>
      <c r="O99" s="10" t="n">
        <f aca="false">AVERAGE(O6:O97)</f>
        <v>-0.301676611627308</v>
      </c>
      <c r="P99" s="10" t="n">
        <f aca="false">AVERAGE(P6:P97)</f>
        <v>-0.200656270461019</v>
      </c>
      <c r="Q99" s="10" t="n">
        <f aca="false">AVERAGE(Q6:Q97)</f>
        <v>-0.115098698797566</v>
      </c>
      <c r="R99" s="10" t="n">
        <f aca="false">AVERAGE(R6:R97)</f>
        <v>-0.0745789023399778</v>
      </c>
      <c r="S99" s="10" t="n">
        <f aca="false">AVERAGE(S6:S97)</f>
        <v>-0.0411081554330965</v>
      </c>
      <c r="T99" s="10" t="n">
        <f aca="false">AVERAGE(T6:T97)</f>
        <v>-0.0237826597571722</v>
      </c>
      <c r="U99" s="10" t="n">
        <f aca="false">AVERAGE(U6:U97)</f>
        <v>-0.0460156018739754</v>
      </c>
      <c r="V99" s="10" t="n">
        <f aca="false">AVERAGE(V6:V97)</f>
        <v>-0.0643575439440415</v>
      </c>
    </row>
    <row r="100" customFormat="false" ht="12.75" hidden="false" customHeight="false" outlineLevel="0" collapsed="false">
      <c r="A100" s="5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4" activeCellId="0" sqref="O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</row>
    <row r="4" customFormat="false" ht="12.75" hidden="false" customHeight="false" outlineLevel="0" collapsed="false">
      <c r="A4" s="0" t="n">
        <v>169.7</v>
      </c>
      <c r="B4" s="0" t="n">
        <v>-0.8</v>
      </c>
    </row>
    <row r="5" customFormat="false" ht="12.75" hidden="false" customHeight="false" outlineLevel="0" collapsed="false">
      <c r="A5" s="0" t="n">
        <v>169.7</v>
      </c>
      <c r="B5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21:08:22Z</dcterms:created>
  <dc:creator>David Greenblatt</dc:creator>
  <dc:description/>
  <dc:language>en-US</dc:language>
  <cp:lastModifiedBy>David Greenblatt</cp:lastModifiedBy>
  <cp:lastPrinted>2004-07-23T18:36:04Z</cp:lastPrinted>
  <dcterms:modified xsi:type="dcterms:W3CDTF">2004-09-20T20:06:30Z</dcterms:modified>
  <cp:revision>0</cp:revision>
  <dc:subject/>
  <dc:title/>
</cp:coreProperties>
</file>